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Excel_BuiltIn__FilterDatabase" vbProcedure="false">Sheet1!$A$1:$P$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0" uniqueCount="2554">
  <si>
    <t xml:space="preserve">Borough</t>
  </si>
  <si>
    <t xml:space="preserve">LCN_ID</t>
  </si>
  <si>
    <t xml:space="preserve">SCHEMECODE</t>
  </si>
  <si>
    <t xml:space="preserve">LocationInfo</t>
  </si>
  <si>
    <t xml:space="preserve">Description</t>
  </si>
  <si>
    <t xml:space="preserve">Link Number</t>
  </si>
  <si>
    <t xml:space="preserve">F</t>
  </si>
  <si>
    <t xml:space="preserve">C</t>
  </si>
  <si>
    <t xml:space="preserve">D</t>
  </si>
  <si>
    <t xml:space="preserve">I</t>
  </si>
  <si>
    <t xml:space="preserve">CUR_ALLOC</t>
  </si>
  <si>
    <t xml:space="preserve">Easting</t>
  </si>
  <si>
    <t xml:space="preserve">Northing</t>
  </si>
  <si>
    <t xml:space="preserve">Scheme Location</t>
  </si>
  <si>
    <t xml:space="preserve">Scheme Photo</t>
  </si>
  <si>
    <t xml:space="preserve">Barking &amp; Dagenham</t>
  </si>
  <si>
    <t xml:space="preserve">BS\07\LCN\BKG.01</t>
  </si>
  <si>
    <t xml:space="preserve">Link 2 - Barking Station to Redbridge Boundary</t>
  </si>
  <si>
    <t xml:space="preserve">Review of existing facilities. Design and implementation of suitable schemes to bring the Link up to LCN+ standard. test</t>
  </si>
  <si>
    <t xml:space="preserve">Y</t>
  </si>
  <si>
    <t xml:space="preserve">www.londoncyclenetwork.org.uk/images/AnnualReportPhotos/100008.jpg</t>
  </si>
  <si>
    <t xml:space="preserve">P:\ccs\LCN+\Project Management\Annual and Summary Report\2007-08\Photos\Table 7 photos\100008.jpg</t>
  </si>
  <si>
    <t xml:space="preserve">www.londoncyclenetwork.org.uk/images/AnnualReportPhotos/100008.jpg </t>
  </si>
  <si>
    <t xml:space="preserve">BS\07\LCN\BKG.02</t>
  </si>
  <si>
    <t xml:space="preserve">Link 3 - Heathway Junction with A1306</t>
  </si>
  <si>
    <t xml:space="preserve">Toucan crossings across 3 arms of the junction</t>
  </si>
  <si>
    <t xml:space="preserve">P:\ccs\LCN+\Project Management\Annual and Summary Report\2007-08\Photos\Table 7 photos\100007.jpg</t>
  </si>
  <si>
    <t xml:space="preserve">BS\07\LCN\BKG.03</t>
  </si>
  <si>
    <t xml:space="preserve">Link 3 - Goresbrook Road and A13 (Heathway to Havering Boundary)</t>
  </si>
  <si>
    <t xml:space="preserve">Implementation of advisory cycle lanes and cycle track (design in 06/07)</t>
  </si>
  <si>
    <t xml:space="preserve">P:\ccs\LCN+\Project Management\Annual and Summary Report\2007-08\Photos\Table 7 photos\100006.jpg</t>
  </si>
  <si>
    <t xml:space="preserve">Barnet</t>
  </si>
  <si>
    <t xml:space="preserve">BS\07\LCN\BNT.01</t>
  </si>
  <si>
    <t xml:space="preserve">Link 8 - Review of existing cycle route provision</t>
  </si>
  <si>
    <t xml:space="preserve">Review of the existing facilities for cycling along this Link.</t>
  </si>
  <si>
    <t xml:space="preserve">P:\ccs\LCN+\Project Management\Annual and Summary Report\2007-08\Photos\Table 7 photos\100929.jpg</t>
  </si>
  <si>
    <t xml:space="preserve">BS\07\LCN\BNT.03</t>
  </si>
  <si>
    <t xml:space="preserve">Contribution to implementation</t>
  </si>
  <si>
    <t xml:space="preserve">Contribution to the cost of implementing measures as a result of corridor studies on LCN+ Links</t>
  </si>
  <si>
    <t xml:space="preserve">P:\ccs\LCN+\Project Management\Annual and Summary Report\2007-08\Photos\Table 7 photos\100931.jpg</t>
  </si>
  <si>
    <t xml:space="preserve">Bexley</t>
  </si>
  <si>
    <t xml:space="preserve">BS\07\LCN\BEX.01</t>
  </si>
  <si>
    <t xml:space="preserve">Link 11 - Bronze Age Way Bridge</t>
  </si>
  <si>
    <t xml:space="preserve">Design foot/cycle bridge or widen path to provide shared path.</t>
  </si>
  <si>
    <t xml:space="preserve">www.londoncyclenetwork.org.uk/images/AnnualReportPhotos/100014.jpg </t>
  </si>
  <si>
    <t xml:space="preserve">P:\ccs\LCN+\Project Management\Annual and Summary Report\2007-08\Photos\Table 7 photos\100014.jpg</t>
  </si>
  <si>
    <t xml:space="preserve">BS\07\LCN\BEX.05</t>
  </si>
  <si>
    <t xml:space="preserve">Link 11 -  Norman Road / Manorway North Spur</t>
  </si>
  <si>
    <t xml:space="preserve">Upgrade footbridge with channels for access to station and cycle lanes or logos and signing to station</t>
  </si>
  <si>
    <t xml:space="preserve">P:\ccs\LCN+\Project Management\Annual and Summary Report\2007-08\Photos\Table 7 photos\100016.jpg</t>
  </si>
  <si>
    <t xml:space="preserve">BS\07\LCN\BEX.04</t>
  </si>
  <si>
    <t xml:space="preserve">Link 11 - Wilton Road / Abbeywood Junction</t>
  </si>
  <si>
    <t xml:space="preserve">Junction improvement based on design from 2006/7</t>
  </si>
  <si>
    <t xml:space="preserve">P:\ccs\LCN+\Project Management\Annual and Summary Report\2007-08\Photos\Table 7 photos\100015.jpg</t>
  </si>
  <si>
    <t xml:space="preserve">BS\07\LCN\BEX.20</t>
  </si>
  <si>
    <t xml:space="preserve">Link 11 - Florence Road junction</t>
  </si>
  <si>
    <t xml:space="preserve">Implementation of design work undertaken in 2006/07</t>
  </si>
  <si>
    <t xml:space="preserve">P:\ccs\LCN+\Project Management\Annual and Summary Report\2007-08\Photos\Table 7 photos\103210.jpg</t>
  </si>
  <si>
    <t xml:space="preserve">BS\07\LCN\BEX.03</t>
  </si>
  <si>
    <t xml:space="preserve">Link 11 - Lower Rd jw Church Manor to Erith High St jw Manor Road (not including Erith High St jw Stonewood Rd)</t>
  </si>
  <si>
    <t xml:space="preserve">Widen contraflow and upgrade access to and from contraflow</t>
  </si>
  <si>
    <t xml:space="preserve">P:\ccs\LCN+\Project Management\Annual and Summary Report\2007-08\Photos\Table 7 photos\100044.jpg</t>
  </si>
  <si>
    <t xml:space="preserve">BS\07\LCN\BEX.12</t>
  </si>
  <si>
    <t xml:space="preserve">Link 11 - Lower Rd, Gilbert Rd to Battle Rd Junction</t>
  </si>
  <si>
    <t xml:space="preserve">Lower Road Cycling facilties</t>
  </si>
  <si>
    <t xml:space="preserve">P:\ccs\LCN+\Project Management\Annual and Summary Report\2007-08\Photos\Table 7 photos\103202.jpg</t>
  </si>
  <si>
    <t xml:space="preserve">BS\07\LCN\BEX.15</t>
  </si>
  <si>
    <t xml:space="preserve">Link 12 - Westwood Lane (Ingleton Ave to Blackfen Rd)</t>
  </si>
  <si>
    <t xml:space="preserve">Feasibility and Detailed Design for footway widening DS18</t>
  </si>
  <si>
    <t xml:space="preserve">P:\ccs\LCN+\Project Management\Annual and Summary Report\2007-08\Photos\Table 7 photos\103205.jpg</t>
  </si>
  <si>
    <t xml:space="preserve">BS\07\LCN\BEX.13</t>
  </si>
  <si>
    <t xml:space="preserve">Link 12 - Albion Road - Roal Oak Road, Freta Road - Robin Hood Lane - Mount Road - Sandhurst Road.</t>
  </si>
  <si>
    <t xml:space="preserve">Consultation, Detailed Design and Implementation of cycle facilities</t>
  </si>
  <si>
    <t xml:space="preserve">P:\ccs\LCN+\Project Management\Annual and Summary Report\2007-08\Photos\Table 7 photos\103203.jpg</t>
  </si>
  <si>
    <t xml:space="preserve">BS\07\LCN\BEX.19</t>
  </si>
  <si>
    <t xml:space="preserve">Link 12 - Gravel Hill Toucan Crossing</t>
  </si>
  <si>
    <t xml:space="preserve">Implementation of conversion of pelican to toucan design undertaken in 2006/07</t>
  </si>
  <si>
    <t xml:space="preserve">P:\ccs\LCN+\Project Management\Annual and Summary Report\2007-08\Photos\Table 7 photos\103209.jpg</t>
  </si>
  <si>
    <t xml:space="preserve">BS\07\LCN\BEX.21</t>
  </si>
  <si>
    <t xml:space="preserve">Watling Street, entire length</t>
  </si>
  <si>
    <t xml:space="preserve">Various impovements to entire length of Watling Street</t>
  </si>
  <si>
    <t xml:space="preserve">P:\ccs\LCN+\Project Management\Annual and Summary Report\2007-08\Photos\Table 7 photos\101989.jpg</t>
  </si>
  <si>
    <t xml:space="preserve">BS\07\LCN\BEX.07</t>
  </si>
  <si>
    <t xml:space="preserve">Link 12 - Albion Road, Broadway to Gravel Hill  (excluding Townley Rd jw Albion Rd already adressed during 2006/7 scheme)</t>
  </si>
  <si>
    <t xml:space="preserve">Cycle lanes/ logos and upgrade pelican to toucan crossing</t>
  </si>
  <si>
    <t xml:space="preserve">P:\ccs\LCN+\Project Management\Annual and Summary Report\2007-08\Photos\Table 7 photos\100032.jpg</t>
  </si>
  <si>
    <t xml:space="preserve">BS\07\LCN\BEX.14</t>
  </si>
  <si>
    <t xml:space="preserve">Link 12 - A207 Crayford Road - Station Road to borough boundary</t>
  </si>
  <si>
    <t xml:space="preserve">P:\ccs\LCN+\Project Management\Annual and Summary Report\2007-08\Photos\Table 7 photos\103204.jpg</t>
  </si>
  <si>
    <t xml:space="preserve">BS\07\LCN\BEX.16</t>
  </si>
  <si>
    <t xml:space="preserve">Link 12 - Blackfen Rd - Lydon Avenue</t>
  </si>
  <si>
    <t xml:space="preserve">Feasibility study, Consultation and Detailed Design of cycle facilities</t>
  </si>
  <si>
    <t xml:space="preserve">P:\ccs\LCN+\Project Management\Annual and Summary Report\2007-08\Photos\Table 7 photos\103206.jpg</t>
  </si>
  <si>
    <t xml:space="preserve">BS\07\LCN\BEX.06</t>
  </si>
  <si>
    <t xml:space="preserve">Link 12 - Crayford Town Centre</t>
  </si>
  <si>
    <t xml:space="preserve">Input to town centre regeneration scheme</t>
  </si>
  <si>
    <t xml:space="preserve">P:\ccs\LCN+\Project Management\Annual and Summary Report\2007-08\Photos\Table 7 photos\100029.jpg</t>
  </si>
  <si>
    <t xml:space="preserve">BS\07\LCN\BEX.18</t>
  </si>
  <si>
    <t xml:space="preserve">Link 12 - Westwood Lane/Lyndon Avenue</t>
  </si>
  <si>
    <t xml:space="preserve">Implementation of junction improvement works designed in 2006/07</t>
  </si>
  <si>
    <t xml:space="preserve">P:\ccs\LCN+\Project Management\Annual and Summary Report\2007-08\Photos\Table 7 photos\103208.jpg</t>
  </si>
  <si>
    <t xml:space="preserve">BS\07\LCN\BEX.09</t>
  </si>
  <si>
    <t xml:space="preserve">Link 13 - Welling Way</t>
  </si>
  <si>
    <t xml:space="preserve">Entry treatments, kerbuildouts at side roads and cycle lanes/logos</t>
  </si>
  <si>
    <t xml:space="preserve">P:\ccs\LCN+\Project Management\Annual and Summary Report\2007-08\Photos\Table 7 photos\100034.jpg</t>
  </si>
  <si>
    <t xml:space="preserve">BS\07\LCN\BEX.08</t>
  </si>
  <si>
    <t xml:space="preserve">Link 13 - A207 Broadway to Danson Lane</t>
  </si>
  <si>
    <t xml:space="preserve">Junction improvement based on design from 2006/7. Also cycle lanes and logos</t>
  </si>
  <si>
    <t xml:space="preserve">P:\ccs\LCN+\Project Management\Annual and Summary Report\2007-08\Photos\Table 7 photos\100035.jpg</t>
  </si>
  <si>
    <t xml:space="preserve">BS\07\LCN\BEX.17</t>
  </si>
  <si>
    <t xml:space="preserve">Link 279 - Entire Link</t>
  </si>
  <si>
    <t xml:space="preserve">Design and Implementation of improvements to link</t>
  </si>
  <si>
    <t xml:space="preserve">P:\ccs\LCN+\Project Management\Annual and Summary Report\2007-08\Photos\Table 7 photos\103207.jpg</t>
  </si>
  <si>
    <t xml:space="preserve">BS\07\LCN\BEX.11</t>
  </si>
  <si>
    <t xml:space="preserve">Link 279 - River Darent Bridge</t>
  </si>
  <si>
    <t xml:space="preserve">Continued feasibility and design</t>
  </si>
  <si>
    <t xml:space="preserve">P:\ccs\LCN+\Project Management\Annual and Summary Report\2007-08\Photos\Table 7 photos\100043.jpg</t>
  </si>
  <si>
    <t xml:space="preserve">BS\07\LCN\BEX.10</t>
  </si>
  <si>
    <t xml:space="preserve">Link 279 - Manor Road Riverside – Sewerage Works to Manor Way</t>
  </si>
  <si>
    <t xml:space="preserve">Measures along Link 279</t>
  </si>
  <si>
    <t xml:space="preserve">P:\ccs\LCN+\Project Management\Annual and Summary Report\2007-08\Photos\Table 7 photos\100038.jpg</t>
  </si>
  <si>
    <t xml:space="preserve">BS\07\LCN\BEX.02</t>
  </si>
  <si>
    <t xml:space="preserve">Link 11 - Abbey Road Cycle Lanes and Junction Treatments</t>
  </si>
  <si>
    <t xml:space="preserve">Cycle lane and side road entry treatments</t>
  </si>
  <si>
    <t xml:space="preserve">P:\ccs\LCN+\Project Management\Annual and Summary Report\2007-08\Photos\Table 7 photos\100013.jpg</t>
  </si>
  <si>
    <t xml:space="preserve">Brent</t>
  </si>
  <si>
    <t xml:space="preserve">BS\07\LCN\BRE.08</t>
  </si>
  <si>
    <t xml:space="preserve">Link 15 - Minet Avenue</t>
  </si>
  <si>
    <t xml:space="preserve">Redesign of emergency access gate to improve cycle access</t>
  </si>
  <si>
    <t xml:space="preserve">www.londoncyclenetwork.org.uk/images/AnnualReportPhotos/103091.jpg </t>
  </si>
  <si>
    <t xml:space="preserve">P:\ccs\LCN+\Project Management\Annual and Summary Report\2007-08\Photos\Table 7 photos\103091.jpg</t>
  </si>
  <si>
    <t xml:space="preserve">BS\07\LCN\BRE.11</t>
  </si>
  <si>
    <t xml:space="preserve">Link 15 - Stonebridge Recreation Ground</t>
  </si>
  <si>
    <t xml:space="preserve">Improved lighting at Stonebridge Recreation Ground</t>
  </si>
  <si>
    <t xml:space="preserve">P:\ccs\LCN+\Project Management\Annual and Summary Report\2007-08\Photos\Table 7 photos\103094.jpg</t>
  </si>
  <si>
    <t xml:space="preserve">BS\07\LCN\BRE.06</t>
  </si>
  <si>
    <t xml:space="preserve">Link 15 - Grasmere Avenue</t>
  </si>
  <si>
    <t xml:space="preserve">Conversion of existing speed cushions to sinusoidal humps</t>
  </si>
  <si>
    <t xml:space="preserve">www.londoncyclenetwork.org.uk/images/AnnualReportPhotos/103089.jpg </t>
  </si>
  <si>
    <t xml:space="preserve">P:\ccs\LCN+\Project Management\Annual and Summary Report\2007-08\Photos\Table 7 photos\103089.jpg</t>
  </si>
  <si>
    <t xml:space="preserve">BS\07\LCN\BRE.09</t>
  </si>
  <si>
    <t xml:space="preserve">Link 15 - Nightingale Road/Tubbs Road</t>
  </si>
  <si>
    <t xml:space="preserve">P:\ccs\LCN+\Project Management\Annual and Summary Report\2007-08\Photos\Table 7 photos\103092.jpg</t>
  </si>
  <si>
    <t xml:space="preserve">BS\07\LCN\BRE.05</t>
  </si>
  <si>
    <t xml:space="preserve">Link 15 - Draycott Avenue</t>
  </si>
  <si>
    <t xml:space="preserve">P:\ccs\LCN+\Project Management\Annual and Summary Report\2007-08\Photos\Table 7 photos\103088.jpg</t>
  </si>
  <si>
    <t xml:space="preserve">BS\07\LCN\BRE.16</t>
  </si>
  <si>
    <t xml:space="preserve">Proyers Path to Northwick Park</t>
  </si>
  <si>
    <t xml:space="preserve">Preparatory clearance works for widening of Proyers Path from 1m to 2.5m</t>
  </si>
  <si>
    <t xml:space="preserve">P:\ccs\LCN+\Project Management\Annual and Summary Report\2007-08\Photos\Table 7 photos\104506.jpg</t>
  </si>
  <si>
    <t xml:space="preserve">BS\07\LCN\BRE.07</t>
  </si>
  <si>
    <t xml:space="preserve">Link 15 - Preston Road</t>
  </si>
  <si>
    <t xml:space="preserve">Review of existing lane widths and provision of advisory cycle lanes.  To include traffic refuge island.  Designed in 06/07</t>
  </si>
  <si>
    <t xml:space="preserve">www.londoncyclenetwork.org.uk/images/AnnualReportPhotos/103090.jpg </t>
  </si>
  <si>
    <t xml:space="preserve">P:\ccs\LCN+\Project Management\Annual and Summary Report\2007-08\Photos\Table 7 photos\103090.jpg</t>
  </si>
  <si>
    <t xml:space="preserve">BS\07\LCN\BRE.10</t>
  </si>
  <si>
    <t xml:space="preserve">Link 15 - Palermo Road</t>
  </si>
  <si>
    <t xml:space="preserve">Reconstruction of mini roundabout and conversion of speed cushions to sinusoidal humps.  Sinusoidal humps on Bathurst Gardens</t>
  </si>
  <si>
    <t xml:space="preserve">P:\ccs\LCN+\Project Management\Annual and Summary Report\2007-08\Photos\Table 7 photos\103093.jpg</t>
  </si>
  <si>
    <t xml:space="preserve">BS\07\LCN\BRE.01</t>
  </si>
  <si>
    <t xml:space="preserve">Link 16 - Whole Link</t>
  </si>
  <si>
    <t xml:space="preserve">Detailed designs, modelling and implementation of cycling facilities</t>
  </si>
  <si>
    <t xml:space="preserve">www.londoncyclenetwork.org.uk/images/AnnualReportPhotos/100057.jpg </t>
  </si>
  <si>
    <t xml:space="preserve">P:\ccs\LCN+\Project Management\Annual and Summary Report\2007-08\Photos\Table 7 photos\100057.jpg</t>
  </si>
  <si>
    <t xml:space="preserve">BS\07\LCN\BRE.02</t>
  </si>
  <si>
    <t xml:space="preserve">Link 17 (A5 southern section from Ash Grove to Oxford Road)</t>
  </si>
  <si>
    <t xml:space="preserve">Implementation of cycling facilities</t>
  </si>
  <si>
    <t xml:space="preserve">www.londoncyclenetwork.org.uk/images/AnnualReportPhotos/100052.jpg </t>
  </si>
  <si>
    <t xml:space="preserve">P:\ccs\LCN+\Project Management\Annual and Summary Report\2007-08\Photos\Table 7 photos\100052.jpg</t>
  </si>
  <si>
    <t xml:space="preserve">BS\07\LCN\BRE.03</t>
  </si>
  <si>
    <t xml:space="preserve">Link 17 (A5 northern section from Ash Grove to Humber Road)</t>
  </si>
  <si>
    <t xml:space="preserve">P:\ccs\LCN+\Project Management\Annual and Summary Report\2007-08\Photos\Table 7 photos\100051.jpg</t>
  </si>
  <si>
    <t xml:space="preserve">BS\07\LCN\BRE.13</t>
  </si>
  <si>
    <t xml:space="preserve">Link 18 - General</t>
  </si>
  <si>
    <t xml:space="preserve">Design and implementation of schemes arising from final CRISP report</t>
  </si>
  <si>
    <t xml:space="preserve">www.londoncyclenetwork.org.uk/images/AnnualReportPhotos/103096.jpg </t>
  </si>
  <si>
    <t xml:space="preserve">P:\ccs\LCN+\Project Management\Annual and Summary Report\2007-08\Photos\Table 7 photos\103096.jpg</t>
  </si>
  <si>
    <t xml:space="preserve">BS\07\LCN\BRE.14</t>
  </si>
  <si>
    <t xml:space="preserve">Link 18 - Signage and Lining</t>
  </si>
  <si>
    <t xml:space="preserve">Design and implementation of signage and marking requirements for whole Link</t>
  </si>
  <si>
    <t xml:space="preserve">P:\ccs\LCN+\Project Management\Annual and Summary Report\2007-08\Photos\Table 7 photos\103097.jpg</t>
  </si>
  <si>
    <t xml:space="preserve">BS\07\LCN\BRE.15</t>
  </si>
  <si>
    <t xml:space="preserve">Reserve Scheme - Link 18 - Woodheyes Road, feeder canal crossing</t>
  </si>
  <si>
    <t xml:space="preserve">Contribution to proposed new canal crossing</t>
  </si>
  <si>
    <t xml:space="preserve">P:\ccs\LCN+\Project Management\Annual and Summary Report\2007-08\Photos\Table 7 photos\103098.jpg</t>
  </si>
  <si>
    <t xml:space="preserve">BS\07\LCN\BRE.12</t>
  </si>
  <si>
    <t xml:space="preserve">Link 19 - Entire length of Link</t>
  </si>
  <si>
    <t xml:space="preserve">Link 19 - On-road cycle lanes, signage, TMO's and small sections of existing off-road facilities that need upgrading (includes green surfacing)</t>
  </si>
  <si>
    <t xml:space="preserve">P:\ccs\LCN+\Project Management\Annual and Summary Report\2007-08\Photos\Table 7 photos\103095.jpg</t>
  </si>
  <si>
    <t xml:space="preserve">BS\07\LCN\BRE.04</t>
  </si>
  <si>
    <t xml:space="preserve">Link 17 - Staples Corner (Edgware Road/West Hendon Broadway)</t>
  </si>
  <si>
    <t xml:space="preserve">Review of CRISP options and preliminary designs</t>
  </si>
  <si>
    <t xml:space="preserve">P:\ccs\LCN+\Project Management\Annual and Summary Report\2007-08\Photos\Table 7 photos\100047.jpg</t>
  </si>
  <si>
    <t xml:space="preserve">Bromley</t>
  </si>
  <si>
    <t xml:space="preserve">BS\07\LCN\BRO.15</t>
  </si>
  <si>
    <t xml:space="preserve">Link 20 - Crab Hill Station Spur/realignment</t>
  </si>
  <si>
    <t xml:space="preserve">Contribution to scheme to upgrade unmade and unadopted road (Crab Hill), Link to Ravensbourne Station</t>
  </si>
  <si>
    <t xml:space="preserve">P:\ccs\LCN+\Project Management\Annual and Summary Report\2007-08\Photos\Table 7 photos\103211.jpg</t>
  </si>
  <si>
    <t xml:space="preserve">BS\07\LCN\BRO.04</t>
  </si>
  <si>
    <t xml:space="preserve">Link 20 - Crystal Palace Park</t>
  </si>
  <si>
    <t xml:space="preserve">Feasibility through Crystal Palace Park</t>
  </si>
  <si>
    <t xml:space="preserve">P:\ccs\LCN+\Project Management\Annual and Summary Report\2007-08\Photos\Table 7 photos\100058.jpg</t>
  </si>
  <si>
    <t xml:space="preserve">BS\07\LCN\BRO.16</t>
  </si>
  <si>
    <t xml:space="preserve">Link 20 - Ridley Rd/Ravensbourne Rd</t>
  </si>
  <si>
    <t xml:space="preserve">Feasibility Study into path widening</t>
  </si>
  <si>
    <t xml:space="preserve">P:\ccs\LCN+\Project Management\Annual and Summary Report\2007-08\Photos\Table 7 photos\103212.jpg</t>
  </si>
  <si>
    <t xml:space="preserve">BS\07\LCN\BRO.19</t>
  </si>
  <si>
    <t xml:space="preserve">Link 20 - Queens Mead Rd/Bromley Gardens</t>
  </si>
  <si>
    <t xml:space="preserve">Implementation of 06/07 Designs</t>
  </si>
  <si>
    <t xml:space="preserve">P:\ccs\LCN+\Project Management\Annual and Summary Report\2007-08\Photos\Table 7 photos\103162.jpg</t>
  </si>
  <si>
    <t xml:space="preserve">BS\07\LCN\BRO.25</t>
  </si>
  <si>
    <t xml:space="preserve">Link 20 - Thicket Road and High Street</t>
  </si>
  <si>
    <t xml:space="preserve">Raised entry treatment at junction ofThicket Road, carriageway widening to provide cycle lane on High Street</t>
  </si>
  <si>
    <t xml:space="preserve">P:\ccs\LCN+\Project Management\Annual and Summary Report\2007-08\Photos\Table 7 photos\104488.jpg</t>
  </si>
  <si>
    <t xml:space="preserve">BS\07\LCN\BRO.02</t>
  </si>
  <si>
    <t xml:space="preserve">Link 20 - Parish Lane to New Beckenham</t>
  </si>
  <si>
    <t xml:space="preserve">Leonard Road / Kent House Road Junction ImprovementsNew Beckenham Subway Underpass ImprovementsParish Lane / Tennyson Road Kerb realignmentsParish Lane / Penge Lane  calming features</t>
  </si>
  <si>
    <t xml:space="preserve">P:\ccs\LCN+\Project Management\Annual and Summary Report\2007-08\Photos\Table 7 photos\100060.jpg</t>
  </si>
  <si>
    <t xml:space="preserve">BS\07\LCN\BRO.26</t>
  </si>
  <si>
    <t xml:space="preserve">Link 20 - Foxgrove Road and Westgate Road</t>
  </si>
  <si>
    <t xml:space="preserve">To the north of Foxgrove Rd, with raised entry treatment to the south of Foxgrove Rd in Westgate Rd.</t>
  </si>
  <si>
    <t xml:space="preserve">P:\ccs\LCN+\Project Management\Annual and Summary Report\2007-08\Photos\Table 7 photos\104489.jpg</t>
  </si>
  <si>
    <t xml:space="preserve">BS\07\LCN\BRO.01</t>
  </si>
  <si>
    <t xml:space="preserve">Link 20 - Spur to Beckenham Junction Station</t>
  </si>
  <si>
    <t xml:space="preserve">Improvements to the junction including ASLs and measures to improve cycling to the station</t>
  </si>
  <si>
    <t xml:space="preserve">P:\ccs\LCN+\Project Management\Annual and Summary Report\2007-08\Photos\Table 7 photos\100086.jpg</t>
  </si>
  <si>
    <t xml:space="preserve">BS\07\LCN\BRO.03</t>
  </si>
  <si>
    <t xml:space="preserve">Link 20 - Foxgrove Road</t>
  </si>
  <si>
    <t xml:space="preserve">Design Only traffic calming and parking management scheme</t>
  </si>
  <si>
    <t xml:space="preserve">P:\ccs\LCN+\Project Management\Annual and Summary Report\2007-08\Photos\Table 7 photos\100061.jpg</t>
  </si>
  <si>
    <t xml:space="preserve">BS\07\LCN\BRO.07</t>
  </si>
  <si>
    <t xml:space="preserve">Link 21 -Elmers End Road, near Ravenscroft Rd.</t>
  </si>
  <si>
    <t xml:space="preserve">Upgrade to Toucan</t>
  </si>
  <si>
    <t xml:space="preserve">P:\ccs\LCN+\Project Management\Annual and Summary Report\2007-08\Photos\Table 7 photos\100065.jpg</t>
  </si>
  <si>
    <t xml:space="preserve">BS\07\LCN\BRO.22</t>
  </si>
  <si>
    <t xml:space="preserve">Link 21 - Lennard Road, Marlan Road, Ravenscroft Road and Birbeck Road.</t>
  </si>
  <si>
    <t xml:space="preserve">Crossing at Lennard Road between Pool River Park and Cator Park. Three entry treatments off Elmers End Road. Implementation of works from 06/06   BS\06\LCN\06\BRO\.06</t>
  </si>
  <si>
    <t xml:space="preserve">P:\ccs\LCN+\Project Management\Annual and Summary Report\2007-08\Photos\Table 7 photos\102013.jpg</t>
  </si>
  <si>
    <t xml:space="preserve">BS\07\LCN\BRO.34</t>
  </si>
  <si>
    <t xml:space="preserve">Link 21 Kings Hall Road / Cator Park</t>
  </si>
  <si>
    <t xml:space="preserve">Improved entry and exit for cyclists at Cator Park, junction with Kings Hall Road.
Dropped Kerb, Remove guardrail, install green surface cycle pocket</t>
  </si>
  <si>
    <t xml:space="preserve">P:\ccs\LCN+\Project Management\Annual and Summary Report\2007-08\Photos\Table 7 photos\104500.jpg</t>
  </si>
  <si>
    <t xml:space="preserve">BS\07\LCN\BRO.23</t>
  </si>
  <si>
    <t xml:space="preserve"> Link 21 - Churchfields Road junction with Beckenham Road</t>
  </si>
  <si>
    <t xml:space="preserve">Entry treatment at junction</t>
  </si>
  <si>
    <t xml:space="preserve">P:\ccs\LCN+\Project Management\Annual and Summary Report\2007-08\Photos\Table 7 photos\104478.jpg</t>
  </si>
  <si>
    <t xml:space="preserve">BS\07\LCN\BRO.05</t>
  </si>
  <si>
    <t xml:space="preserve">Alternative to park route Link 21 - Elmers End jw Croydon Rd to Borough Boundary</t>
  </si>
  <si>
    <t xml:space="preserve">Junction improvements, signing and lining to meet up with Croydon link 46</t>
  </si>
  <si>
    <t xml:space="preserve">P:\ccs\LCN+\Project Management\Annual and Summary Report\2007-08\Photos\Table 7 photos\100063.jpg</t>
  </si>
  <si>
    <t xml:space="preserve">BS\07\LCN\BRO.06</t>
  </si>
  <si>
    <t xml:space="preserve">Link 21 - Maberley Playing Field/Churchfield Rec to Churchfield Rd</t>
  </si>
  <si>
    <t xml:space="preserve">Creation of a link between Maberley Playing field to Churchfields Recreation Ground . Land purchase, cycle track, cycle bridge</t>
  </si>
  <si>
    <t xml:space="preserve">P:\ccs\LCN+\Project Management\Annual and Summary Report\2007-08\Photos\Table 7 photos\100090.jpg</t>
  </si>
  <si>
    <t xml:space="preserve">BS\07\LCN\BRO.13</t>
  </si>
  <si>
    <t xml:space="preserve">Link 22 - Orchard Road Roundabout</t>
  </si>
  <si>
    <t xml:space="preserve">Feasibility and design to upgrade roundabout</t>
  </si>
  <si>
    <t xml:space="preserve">P:\ccs\LCN+\Project Management\Annual and Summary Report\2007-08\Photos\Table 7 photos\100074.jpg</t>
  </si>
  <si>
    <t xml:space="preserve">BS\07\LCN\BRO.08</t>
  </si>
  <si>
    <t xml:space="preserve">Link 22 - Mottingham Road</t>
  </si>
  <si>
    <t xml:space="preserve">Completion of schemes from 2006/7 Elmstead Lane / William Barefoot ASL's  Elmstead Lane approach to Mottingham Road cycle lanes /logos and side road entry treatmentStation Approach from Elmstead Lane entry treatments and kerb realignments</t>
  </si>
  <si>
    <t xml:space="preserve">P:\ccs\LCN+\Project Management\Annual and Summary Report\2007-08\Photos\Table 7 photos\100067.jpg</t>
  </si>
  <si>
    <t xml:space="preserve">BS\07\LCN\BRO.17</t>
  </si>
  <si>
    <t xml:space="preserve">Link 22 - Sundridge Drive Parking restrictions</t>
  </si>
  <si>
    <t xml:space="preserve">Review parking restrictiions in vinicity of central reservation/traffic islands</t>
  </si>
  <si>
    <t xml:space="preserve">P:\ccs\LCN+\Project Management\Annual and Summary Report\2007-08\Photos\Table 7 photos\103213.jpg</t>
  </si>
  <si>
    <t xml:space="preserve">BS\07\LCN\BRO.09</t>
  </si>
  <si>
    <t xml:space="preserve">Link 22 - Hawksbrooke Lane</t>
  </si>
  <si>
    <t xml:space="preserve">Feasibility and design for upgrades to the path</t>
  </si>
  <si>
    <t xml:space="preserve">P:\ccs\LCN+\Project Management\Annual and Summary Report\2007-08\Photos\Table 7 photos\100075.jpg</t>
  </si>
  <si>
    <t xml:space="preserve">BS\07\LCN\BRO.10</t>
  </si>
  <si>
    <t xml:space="preserve">Link 23 - Route Improvements (entire link)</t>
  </si>
  <si>
    <t xml:space="preserve">Schemes to be identified from the CRISP</t>
  </si>
  <si>
    <t xml:space="preserve">P:\ccs\LCN+\Project Management\Annual and Summary Report\2007-08\Photos\Table 7 photos\100079.jpg</t>
  </si>
  <si>
    <t xml:space="preserve">BS\07\LCN\BRO.20</t>
  </si>
  <si>
    <t xml:space="preserve">Link 23 - Kinnaird Ave</t>
  </si>
  <si>
    <t xml:space="preserve">New cycle path</t>
  </si>
  <si>
    <t xml:space="preserve">P:\ccs\LCN+\Project Management\Annual and Summary Report\2007-08\Photos\Table 7 photos\103163.jpg</t>
  </si>
  <si>
    <t xml:space="preserve">BS\07\LCN\BRO.27</t>
  </si>
  <si>
    <t xml:space="preserve">Link 23 - Lynwood Grove and Knoll Rise</t>
  </si>
  <si>
    <t xml:space="preserve">Improved designed of old speed tables and sinusoidal humps to replace old damaged ones.</t>
  </si>
  <si>
    <t xml:space="preserve">P:\ccs\LCN+\Project Management\Annual and Summary Report\2007-08\Photos\Table 7 photos\104490.jpg</t>
  </si>
  <si>
    <t xml:space="preserve">BS\07\LCN\BRO.24</t>
  </si>
  <si>
    <t xml:space="preserve">Link 23 - Rochester Way</t>
  </si>
  <si>
    <t xml:space="preserve">Implement  new sinusoidal humps to replace old damaged roll tops.</t>
  </si>
  <si>
    <t xml:space="preserve">P:\ccs\LCN+\Project Management\Annual and Summary Report\2007-08\Photos\Table 7 photos\104491.jpg</t>
  </si>
  <si>
    <t xml:space="preserve">BS\07\LCN\BRO.12</t>
  </si>
  <si>
    <t xml:space="preserve">Link 24 - Mottingham Lane / Winn Road</t>
  </si>
  <si>
    <t xml:space="preserve">Junction improvement with roundabout</t>
  </si>
  <si>
    <t xml:space="preserve">P:\ccs\LCN+\Project Management\Annual and Summary Report\2007-08\Photos\Table 7 photos\100080.jpg</t>
  </si>
  <si>
    <t xml:space="preserve">BS\07\LCN\BRO.18</t>
  </si>
  <si>
    <t xml:space="preserve">Link 24 - Mottingham Lane/Mottingham Gardens</t>
  </si>
  <si>
    <t xml:space="preserve">Junction upgrades</t>
  </si>
  <si>
    <t xml:space="preserve">www.londoncyclenetwork.org.uk/images/AnnualReportPhotos/103161.jpg </t>
  </si>
  <si>
    <t xml:space="preserve">P:\ccs\LCN+\Project Management\Annual and Summary Report\2007-08\Photos\Table 7 photos\103161.jpg</t>
  </si>
  <si>
    <t xml:space="preserve">BS\07\LCN\BRO.11</t>
  </si>
  <si>
    <t xml:space="preserve">Link 24 - Mottingham Lane / Mottingham Road Roundabout</t>
  </si>
  <si>
    <t xml:space="preserve">design and construct measures to  improveme roundabout</t>
  </si>
  <si>
    <t xml:space="preserve">P:\ccs\LCN+\Project Management\Annual and Summary Report\2007-08\Photos\Table 7 photos\100083.jpg</t>
  </si>
  <si>
    <t xml:space="preserve">BS\07\LCN\BRO.30</t>
  </si>
  <si>
    <t xml:space="preserve">Lower Sydenham Station</t>
  </si>
  <si>
    <t xml:space="preserve">Route enhancement and cycle parking facilities</t>
  </si>
  <si>
    <t xml:space="preserve">P:\ccs\LCN+\Project Management\Annual and Summary Report\2007-08\Photos\Table 7 photos\104496.jpg</t>
  </si>
  <si>
    <t xml:space="preserve">BS\07\LCN\BRO.14</t>
  </si>
  <si>
    <t xml:space="preserve">Sector Leader Fees</t>
  </si>
  <si>
    <t xml:space="preserve">Sector leader roles and responsibilities</t>
  </si>
  <si>
    <t xml:space="preserve">P:\ccs\LCN+\Project Management\Annual and Summary Report\2007-08\Photos\Table 7 photos\100932.jpg</t>
  </si>
  <si>
    <t xml:space="preserve">BS\07\LCN\BRO.21</t>
  </si>
  <si>
    <t xml:space="preserve">LCN + Asset Management Initiative works in the borough</t>
  </si>
  <si>
    <t xml:space="preserve">Upgrading surfaces / replacing signs and road markings</t>
  </si>
  <si>
    <t xml:space="preserve">P:\ccs\LCN+\Project Management\Annual and Summary Report\2007-08\Photos\Table 7 photos\102559.jpg</t>
  </si>
  <si>
    <t xml:space="preserve">BS\07\LCN\BRO.29</t>
  </si>
  <si>
    <t xml:space="preserve">Plumstead Railway Station in Greenwich.</t>
  </si>
  <si>
    <t xml:space="preserve">Managed by LB Bromley
Route enhancement and cycle parking facilities.</t>
  </si>
  <si>
    <t xml:space="preserve">P:\ccs\LCN+\Project Management\Annual and Summary Report\2007-08\Photos\Table 7 photos\104495.jpg</t>
  </si>
  <si>
    <t xml:space="preserve">BS\07\LCN\BRO.32</t>
  </si>
  <si>
    <t xml:space="preserve">Beckenham Junction</t>
  </si>
  <si>
    <t xml:space="preserve">P:\ccs\LCN+\Project Management\Annual and Summary Report\2007-08\Photos\Table 7 photos\104498.jpg</t>
  </si>
  <si>
    <t xml:space="preserve">BS\07\LCN\BRO.31</t>
  </si>
  <si>
    <t xml:space="preserve">Bickley Station</t>
  </si>
  <si>
    <t xml:space="preserve">P:\ccs\LCN+\Project Management\Annual and Summary Report\2007-08\Photos\Table 7 photos\104497.jpg</t>
  </si>
  <si>
    <t xml:space="preserve">BS\07\LCN\BRO.33</t>
  </si>
  <si>
    <t xml:space="preserve">Reedham Station</t>
  </si>
  <si>
    <t xml:space="preserve">Additional cycle parking facilities</t>
  </si>
  <si>
    <t xml:space="preserve">P:\ccs\LCN+\Project Management\Annual and Summary Report\2007-08\Photos\Table 7 photos\104499.jpg</t>
  </si>
  <si>
    <t xml:space="preserve">Camden</t>
  </si>
  <si>
    <t xml:space="preserve">BS\07\LCN\CAM.03</t>
  </si>
  <si>
    <t xml:space="preserve">Link 26 - Route Improvements - (entire length of link).</t>
  </si>
  <si>
    <t xml:space="preserve">Design and Implementation of measures throughout the entire length of Link 26 identified in CRISP Study to be undertaken in 2006/07</t>
  </si>
  <si>
    <t xml:space="preserve">P:\ccs\LCN+\Project Management\Annual and Summary Report\2007-08\Photos\Table 7 photos\100111.jpg</t>
  </si>
  <si>
    <t xml:space="preserve">BS\07\LCN\CAM.01</t>
  </si>
  <si>
    <t xml:space="preserve">Link 27 - Route Improvements (entire length of link).</t>
  </si>
  <si>
    <t xml:space="preserve">Design and Implementation of measures throughout the entire length of Link 27 identified in CRISP Study to be undertaken in 2005/06 (draft indicates approx. £600k borough improvements - already allocated £100k for 2007/08 and £100k for 2008/09 in 2005 bid)</t>
  </si>
  <si>
    <t xml:space="preserve">www.londoncyclenetwork.org.uk/images/AnnualReportPhotos/100105.jpg </t>
  </si>
  <si>
    <t xml:space="preserve">P:\ccs\LCN+\Project Management\Annual and Summary Report\2007-08\Photos\Table 7 photos\100105.jpg</t>
  </si>
  <si>
    <t xml:space="preserve">BS\07\LCN\CAM.21</t>
  </si>
  <si>
    <t xml:space="preserve">Link 27 - Kentish Town Road jw Royal College St</t>
  </si>
  <si>
    <t xml:space="preserve">Removal of left slip lane and provision of ASL's</t>
  </si>
  <si>
    <t xml:space="preserve">www.londoncyclenetwork.org.uk/images/AnnualReportPhotos/103259.jpg </t>
  </si>
  <si>
    <t xml:space="preserve">P:\ccs\LCN+\Project Management\Annual and Summary Report\2007-08\Photos\Table 7 photos\103259.jpg</t>
  </si>
  <si>
    <t xml:space="preserve">BS\07\LCN\CAM.14</t>
  </si>
  <si>
    <t xml:space="preserve">Link 27 - Kentish Town Road jw Prince of Wales Road</t>
  </si>
  <si>
    <t xml:space="preserve">Junction improvement, including addressing left slip lane and provision of ASL's (datasheet 27-3f)</t>
  </si>
  <si>
    <t xml:space="preserve">P:\ccs\LCN+\Project Management\Annual and Summary Report\2007-08\Photos\Table 7 photos\103061.jpg</t>
  </si>
  <si>
    <t xml:space="preserve">BS\07\LCN\CAM.17</t>
  </si>
  <si>
    <t xml:space="preserve">Link 28 Cartwright Gardens between Bidborough and Tavistock Place</t>
  </si>
  <si>
    <t xml:space="preserve">Raised side road at Bidborough and raised 4 arm table at Cartwright Gardens jw Leigh Street. Also review centre line marking and consider 20mph or providing cycle logos at safe distance from parking bays (datasheet 28 11 A1/A2)</t>
  </si>
  <si>
    <t xml:space="preserve">www.londoncyclenetwork.org.uk/images/AnnualReportPhotos/103039.jpg </t>
  </si>
  <si>
    <t xml:space="preserve">P:\ccs\LCN+\Project Management\Annual and Summary Report\2007-08\Photos\Table 7 photos\103039.jpg</t>
  </si>
  <si>
    <t xml:space="preserve">BS\07\LCN\CAM.15</t>
  </si>
  <si>
    <t xml:space="preserve">Link 28 Purchese Street jw Polygon Road</t>
  </si>
  <si>
    <t xml:space="preserve">Introduce reflective signs, introduce double yellow line, realign pedestrian and cycle facilities at junction (datasheet 28 8A/1/2/3)</t>
  </si>
  <si>
    <t xml:space="preserve">www.londoncyclenetwork.org.uk/images/AnnualReportPhotos/103062.jpg </t>
  </si>
  <si>
    <t xml:space="preserve">P:\ccs\LCN+\Project Management\Annual and Summary Report\2007-08\Photos\Table 7 photos\103062.jpg</t>
  </si>
  <si>
    <t xml:space="preserve">BS\07\LCN\CAM.16</t>
  </si>
  <si>
    <t xml:space="preserve">Link 28 Ossulston Street (at jw  Phoenix Road &amp; Brill Place)</t>
  </si>
  <si>
    <t xml:space="preserve">Lower  cycle tracks to carriageway level, upgrade bollards with reflective signs and review the need for green coloured surfacing (datasheet 28 9B1/2)</t>
  </si>
  <si>
    <t xml:space="preserve">www.londoncyclenetwork.org.uk/images/AnnualReportPhotos/103063.jpg </t>
  </si>
  <si>
    <t xml:space="preserve">P:\ccs\LCN+\Project Management\Annual and Summary Report\2007-08\Photos\Table 7 photos\103063.jpg</t>
  </si>
  <si>
    <t xml:space="preserve">BS\07\LCN\CAM.02</t>
  </si>
  <si>
    <t xml:space="preserve">Link 28 - Route Improvements - (entire length of link).</t>
  </si>
  <si>
    <t xml:space="preserve">Design and Implementation of measures throughout the entire length of Link 28 identified in CRISP Study to be completed early 2006/07</t>
  </si>
  <si>
    <t xml:space="preserve">www.londoncyclenetwork.org.uk/images/AnnualReportPhotos/100116.jpg </t>
  </si>
  <si>
    <t xml:space="preserve">P:\ccs\LCN+\Project Management\Annual and Summary Report\2007-08\Photos\Table 7 photos\100116.jpg</t>
  </si>
  <si>
    <t xml:space="preserve">BS\07\LCN\CAM.10</t>
  </si>
  <si>
    <t xml:space="preserve">Link 29 - Route Improvements - (entire length of link)</t>
  </si>
  <si>
    <t xml:space="preserve">Development of recommendations from CRISP study started in 2006/07 (to be completed in early to mid 2007/08). The CRISP study might recommend a realignment of Link 29 (and part of Link 109 in LB Islington) to provide a more direct link between Camden Town and Angel</t>
  </si>
  <si>
    <t xml:space="preserve">P:\ccs\LCN+\Project Management\Annual and Summary Report\2007-08\Photos\Table 7 photos\103057.jpg</t>
  </si>
  <si>
    <t xml:space="preserve">BS\07\LCN\CAM.26</t>
  </si>
  <si>
    <t xml:space="preserve">Link 29 - Agar Grove junction with York Way</t>
  </si>
  <si>
    <t xml:space="preserve">Funding contribution towards carriageway resurfacing works.  ASL's are to be provided as part of the roadmarking works.</t>
  </si>
  <si>
    <t xml:space="preserve">P:\ccs\LCN+\Project Management\Annual and Summary Report\2007-08\Photos\Table 7 photos\104516.jpg</t>
  </si>
  <si>
    <t xml:space="preserve">BS\07\LCN\CAM.09</t>
  </si>
  <si>
    <t xml:space="preserve">Link 29 - CRISP Study - continuation of study of Link 29 started in 2006/07</t>
  </si>
  <si>
    <t xml:space="preserve">CRISP study to be completed from 2006/07. Work to include completion of pre-CRIM report, the CRIM and preparation of draft and final reports. Allocation being requested matches projected underspend from 2006/07</t>
  </si>
  <si>
    <t xml:space="preserve">P:\ccs\LCN+\Project Management\Annual and Summary Report\2007-08\Photos\Table 7 photos\103056.jpg</t>
  </si>
  <si>
    <t xml:space="preserve">BS\07\LCN\CAM.11</t>
  </si>
  <si>
    <t xml:space="preserve">Link 30 - Tavistock Place jw Judd Street</t>
  </si>
  <si>
    <t xml:space="preserve">Traffic signalised junction improvements, £80k for Civils &amp;amp; £50k for signals. Continuation of 2006/07 scheme</t>
  </si>
  <si>
    <t xml:space="preserve">www.londoncyclenetwork.org.uk/images/AnnualReportPhotos/103058.jpg </t>
  </si>
  <si>
    <t xml:space="preserve">P:\ccs\LCN+\Project Management\Annual and Summary Report\2007-08\Photos\Table 7 photos\103058.jpg</t>
  </si>
  <si>
    <t xml:space="preserve">BS\07\LCN\CAM.18</t>
  </si>
  <si>
    <t xml:space="preserve">Link 30 - Sidmouth Street jw Grays Inn Road</t>
  </si>
  <si>
    <t xml:space="preserve">Design options review study</t>
  </si>
  <si>
    <t xml:space="preserve">P:\ccs\LCN+\Project Management\Annual and Summary Report\2007-08\Photos\Table 7 photos\103040.jpg</t>
  </si>
  <si>
    <t xml:space="preserve">BS\07\LCN\CAM.19</t>
  </si>
  <si>
    <t xml:space="preserve">Link 30 - Judd Street to Grays Inn Road (Tavistock Place, Regents Square &amp; Sidmouth Street)</t>
  </si>
  <si>
    <t xml:space="preserve">Design options review study (to include a review of the proposals for Tavistock Place junction with Gray's Inn Road)</t>
  </si>
  <si>
    <t xml:space="preserve">P:\ccs\LCN+\Project Management\Annual and Summary Report\2007-08\Photos\Table 7 photos\103041.jpg</t>
  </si>
  <si>
    <t xml:space="preserve">BS\07\LCN\CAM.04</t>
  </si>
  <si>
    <t xml:space="preserve">Link 30 - CRISP study (entire length of link).</t>
  </si>
  <si>
    <t xml:space="preserve">CRISP Study - deferred from 2006/07</t>
  </si>
  <si>
    <t xml:space="preserve">P:\ccs\LCN+\Project Management\Annual and Summary Report\2007-08\Photos\Table 7 photos\100114.jpg</t>
  </si>
  <si>
    <t xml:space="preserve">BS\07\LCN\CAM.20</t>
  </si>
  <si>
    <t xml:space="preserve">Link 30 - University St j/w Huntley St</t>
  </si>
  <si>
    <t xml:space="preserve">Central island on University St at extent of cycle track to protect cyclists and pedestrians from left turning traffic into Huntley St</t>
  </si>
  <si>
    <t xml:space="preserve">www.londoncyclenetwork.org.uk/images/AnnualReportPhotos/103243.jpg </t>
  </si>
  <si>
    <t xml:space="preserve">P:\ccs\LCN+\Project Management\Annual and Summary Report\2007-08\Photos\Table 7 photos\103243.jpg</t>
  </si>
  <si>
    <t xml:space="preserve">BS\07\LCN\CAM.23</t>
  </si>
  <si>
    <t xml:space="preserve">Link 30 - Spur to St Pancras Station (Regent Square to Euston Road)</t>
  </si>
  <si>
    <t xml:space="preserve">Minor works including upgrade of cycle gaps through road closures at two locations and some directional signing to and from St Pancras Station</t>
  </si>
  <si>
    <t xml:space="preserve">P:\ccs\LCN+\Project Management\Annual and Summary Report\2007-08\Photos\Table 7 photos\103266.jpg</t>
  </si>
  <si>
    <t xml:space="preserve">BS\07\LCN\CAM.13</t>
  </si>
  <si>
    <t xml:space="preserve">Link 30 - Ampton Street</t>
  </si>
  <si>
    <t xml:space="preserve">Continuation of implementation planned to start on site in late 2006/07</t>
  </si>
  <si>
    <t xml:space="preserve">www.londoncyclenetwork.org.uk/images/AnnualReportPhotos/103060.jpg </t>
  </si>
  <si>
    <t xml:space="preserve">P:\ccs\LCN+\Project Management\Annual and Summary Report\2007-08\Photos\Table 7 photos\103060.jpg</t>
  </si>
  <si>
    <t xml:space="preserve">BS\07\LCN\CAM.12</t>
  </si>
  <si>
    <t xml:space="preserve">Link 30 - Torrington Place jw Tottenham Court Road</t>
  </si>
  <si>
    <t xml:space="preserve">Junction improvements including upgrades to segregated cycle track and ASL's based on datasheet from stakeholder site meeting on 1st November 2006 (further £130k projected for 2008/09)</t>
  </si>
  <si>
    <t xml:space="preserve">www.londoncyclenetwork.org.uk/images/AnnualReportPhotos/103059.jpg</t>
  </si>
  <si>
    <t xml:space="preserve">P:\ccs\LCN+\Project Management\Annual and Summary Report\2007-08\Photos\Table 7 photos\103059.jpg</t>
  </si>
  <si>
    <t xml:space="preserve">BS\07\LCN\CAM.22</t>
  </si>
  <si>
    <t xml:space="preserve">Link 31 - Greville St jw A5 Link</t>
  </si>
  <si>
    <t xml:space="preserve">Side road raised entry treatment</t>
  </si>
  <si>
    <t xml:space="preserve">www.londoncyclenetwork.org.uk/images/AnnualReportPhotos/103260.jpg </t>
  </si>
  <si>
    <t xml:space="preserve">P:\ccs\LCN+\Project Management\Annual and Summary Report\2007-08\Photos\Table 7 photos\103260.jpg</t>
  </si>
  <si>
    <t xml:space="preserve">BS\07\LCN\CAM.05</t>
  </si>
  <si>
    <t xml:space="preserve">Link 50 - CRISP study (entire length of link).</t>
  </si>
  <si>
    <t xml:space="preserve">P:\ccs\LCN+\Project Management\Annual and Summary Report\2007-08\Photos\Table 7 photos\100108.jpg</t>
  </si>
  <si>
    <t xml:space="preserve">BS\07\LCN\CAM.25</t>
  </si>
  <si>
    <t xml:space="preserve">Project Management Database - Programme to Completion and TSIMS</t>
  </si>
  <si>
    <t xml:space="preserve">Software development, testing and implementation of the PtoC and TSIMS applications for the LCN+ scheme/programme database</t>
  </si>
  <si>
    <t xml:space="preserve">P:\ccs\LCN+\Project Management\Annual and Summary Report\2007-08\Photos\Table 7 photos\104504.jpg</t>
  </si>
  <si>
    <t xml:space="preserve">BS\07\LCN\CAM.08</t>
  </si>
  <si>
    <t xml:space="preserve">Link 26 &amp; 31 CRISP Study - continuation of study of Links 26 &amp; 31 started in 2006/07</t>
  </si>
  <si>
    <t xml:space="preserve">CRISP study to be completed from 2006/07. Work to include preparation of draft and final reports. Allocation being requested matches projected underspend from 2006/07</t>
  </si>
  <si>
    <t xml:space="preserve">P:\ccs\LCN+\Project Management\Annual and Summary Report\2007-08\Photos\Table 7 photos\103055.jpg</t>
  </si>
  <si>
    <t xml:space="preserve">BS\07\LCN\CAM.24</t>
  </si>
  <si>
    <t xml:space="preserve">Link 27 South Grove between Highgate High Street and Swains Lane and Link 28 Cliff Road between Camden Park Road and York Way</t>
  </si>
  <si>
    <t xml:space="preserve">Asset Management Initiative.  Carriageway resurfacing on South Grove.  Provision of green coloured surfacing within the northeastbound contra-flow cycle lane on Cliff Road</t>
  </si>
  <si>
    <t xml:space="preserve">www.londoncyclenetwork.org.uk/images/AnnualReportPhotos/104503.jpg </t>
  </si>
  <si>
    <t xml:space="preserve">P:\ccs\LCN+\Project Management\Annual and Summary Report\2007-08\Photos\Table 7 photos\104503.jpg</t>
  </si>
  <si>
    <t xml:space="preserve">BS\07\LCN\CAM.06</t>
  </si>
  <si>
    <t xml:space="preserve">Sector Leader Fees.</t>
  </si>
  <si>
    <t xml:space="preserve">(already allocated £15k for 2007/08 and £15k for 2008/09 in 2005 bid)</t>
  </si>
  <si>
    <t xml:space="preserve">P:\ccs\LCN+\Project Management\Annual and Summary Report\2007-08\Photos\Table 7 photos\100110.jpg</t>
  </si>
  <si>
    <t xml:space="preserve">BS\07\LCN\CAM.07</t>
  </si>
  <si>
    <t xml:space="preserve">Project Management Costs.</t>
  </si>
  <si>
    <t xml:space="preserve">Project management of the LCN+ as Lead Borough for the programme</t>
  </si>
  <si>
    <t xml:space="preserve">P:\ccs\LCN+\Project Management\Annual and Summary Report\2007-08\Photos\Table 7 photos\100109.jpg</t>
  </si>
  <si>
    <t xml:space="preserve">City of London</t>
  </si>
  <si>
    <t xml:space="preserve">BS\07\LCN\CIT.10</t>
  </si>
  <si>
    <t xml:space="preserve">Link 32 (part), 38 &amp; 39 Route Improvements (entire length of all links where City of London is highway authority).</t>
  </si>
  <si>
    <t xml:space="preserve">Design and Implementation of measures throughout the entire length of Links 32, 38 &amp;amp; 39 identified by CRISP Study</t>
  </si>
  <si>
    <t xml:space="preserve">P:\ccs\LCN+\Project Management\Annual and Summary Report\2007-08\Photos\Table 7 photos\103042.jpg</t>
  </si>
  <si>
    <t xml:space="preserve">BS\07\LCN\CIT.05</t>
  </si>
  <si>
    <t xml:space="preserve">Link 33 - Cannon Street, Queen Victoria Street, Friday Street Gyratory Improvements.</t>
  </si>
  <si>
    <t xml:space="preserve">Design, consultation and intial  implementation of measures to revert gyratory to 2-way working on Cannon Street.</t>
  </si>
  <si>
    <t xml:space="preserve">P:\ccs\LCN+\Project Management\Annual and Summary Report\2007-08\Photos\Table 7 photos\100138.jpg</t>
  </si>
  <si>
    <t xml:space="preserve">BS\07\LCN\CIT.02</t>
  </si>
  <si>
    <t xml:space="preserve">Link 33 - Fleet St (Fetter Lane to Ludgate Circus).</t>
  </si>
  <si>
    <t xml:space="preserve">Traffic calming and restrictions including 20mph limit, raised crossing and junction.  Possible creation of pedestrian zone, banning of cars/HGV's and/or removal of bus Lane (dependant on feasibility study)</t>
  </si>
  <si>
    <t xml:space="preserve">P:\ccs\LCN+\Project Management\Annual and Summary Report\2007-08\Photos\Table 7 photos\100129.jpg</t>
  </si>
  <si>
    <t xml:space="preserve">BS\07\LCN\CIT.03</t>
  </si>
  <si>
    <t xml:space="preserve">Link 33 - Ludgate Hill, traffic calming and installation of traffic islands.</t>
  </si>
  <si>
    <t xml:space="preserve">Kerb realignments on approach to existing zebra crossing at Ludgate Hill jw St Paul's Churchyard also includes possible raised side entry treatment.</t>
  </si>
  <si>
    <t xml:space="preserve">P:\ccs\LCN+\Project Management\Annual and Summary Report\2007-08\Photos\Table 7 photos\100122.jpg</t>
  </si>
  <si>
    <t xml:space="preserve">BS\07\LCN\CIT.04</t>
  </si>
  <si>
    <t xml:space="preserve">Link 33 - St Paul's Churchyard j/w New Change.</t>
  </si>
  <si>
    <t xml:space="preserve">ASL with central feeder lane to be incorporated into scheme to revert Mansion House gyratory to two way working</t>
  </si>
  <si>
    <t xml:space="preserve">P:\ccs\LCN+\Project Management\Annual and Summary Report\2007-08\Photos\Table 7 photos\100123.jpg</t>
  </si>
  <si>
    <t xml:space="preserve">BS\07\LCN\CIT.01</t>
  </si>
  <si>
    <t xml:space="preserve">Link 33 - Fleet Street / Bell Yard Junction Improvements - Segregated Cycle track on west side of Bell Yard.</t>
  </si>
  <si>
    <t xml:space="preserve">Scheme is cancelled as it is within City of Westminster and is not expected to be progressed</t>
  </si>
  <si>
    <t xml:space="preserve">P:\ccs\LCN+\Project Management\Annual and Summary Report\2007-08\Photos\Table 7 photos\100128.jpg</t>
  </si>
  <si>
    <t xml:space="preserve">BS\07\LCN\CIT.09</t>
  </si>
  <si>
    <t xml:space="preserve">Link 34 Route Improvements (entire length of link).</t>
  </si>
  <si>
    <t xml:space="preserve">Design and Implementation of measures throughout the entire length of Link 34 identified in CRISP Study to be undertaken in 2006/07</t>
  </si>
  <si>
    <t xml:space="preserve">P:\ccs\LCN+\Project Management\Annual and Summary Report\2007-08\Photos\Table 7 photos\100120.jpg</t>
  </si>
  <si>
    <t xml:space="preserve">BS\07\LCN\CIT.08</t>
  </si>
  <si>
    <t xml:space="preserve">Link 34 CRISP Feasibility Study (entire length of link).</t>
  </si>
  <si>
    <t xml:space="preserve">CRISP Feasibility Study - systematic review of existing conditions for cycling on LCN+ links, including identification of sigificant barriers to cycling and proposed actions, major opportunities for cycling and proposed actions, confirmation of route alignments and an outline cost estimate for implementation of recommended improvements</t>
  </si>
  <si>
    <t xml:space="preserve">P:\ccs\LCN+\Project Management\Annual and Summary Report\2007-08\Photos\Table 7 photos\100131.jpg</t>
  </si>
  <si>
    <t xml:space="preserve">BS\07\LCN\CIT.06</t>
  </si>
  <si>
    <t xml:space="preserve">Link 36 Route Improvements (entire length of link).</t>
  </si>
  <si>
    <t xml:space="preserve">Design and implementation of widening cycle lanes to 1.5metres width, cutting back central refuge islands to remove pinchpoints and provision of cycle gap to police check point.</t>
  </si>
  <si>
    <t xml:space="preserve">www.londoncyclenetwork.org.uk/images/AnnualReportPhotos/100132.jpg </t>
  </si>
  <si>
    <t xml:space="preserve">P:\ccs\LCN+\Project Management\Annual and Summary Report\2007-08\Photos\Table 7 photos\100132.jpg</t>
  </si>
  <si>
    <t xml:space="preserve">BS\07\LCN\CIT.07</t>
  </si>
  <si>
    <t xml:space="preserve">Link 280 Route Improvements (entire length of link).</t>
  </si>
  <si>
    <t xml:space="preserve">Design and implementation of entry treatments along Cannon St and Eastcheap.  Also possible kerb realignments along Eastcheap and  Great Tower Street.  Cycle contraflow along Mark Lane, Hart St and Crutched Friars St</t>
  </si>
  <si>
    <t xml:space="preserve">www.londoncyclenetwork.org.uk/images/AnnualReportPhotos/100121.jpg </t>
  </si>
  <si>
    <t xml:space="preserve">P:\ccs\LCN+\Project Management\Annual and Summary Report\2007-08\Photos\Table 7 photos\100121.jpg</t>
  </si>
  <si>
    <t xml:space="preserve">BS\07\LCN\CIT.12</t>
  </si>
  <si>
    <t xml:space="preserve">All LCN+ Links in City of London - Asset Management Initiative</t>
  </si>
  <si>
    <t xml:space="preserve">Preparation of schedule of works and implementation to repair defects identified by Camden Consultancy Service route inspection report undertaken in 2006/07. Work can include surfacing upgrades, replacement of damaged or missing signs, road marking work a</t>
  </si>
  <si>
    <t xml:space="preserve">P:\ccs\LCN+\Project Management\Annual and Summary Report\2007-08\Photos\Table 7 photos\103044.jpg</t>
  </si>
  <si>
    <t xml:space="preserve">BS\07\LCN\CIT.11</t>
  </si>
  <si>
    <t xml:space="preserve">All LCN+ Links in City of London - Route Signing Strategy</t>
  </si>
  <si>
    <t xml:space="preserve">Implementation of route signing on all LCN+ links including key destinations / trip generators</t>
  </si>
  <si>
    <t xml:space="preserve">P:\ccs\LCN+\Project Management\Annual and Summary Report\2007-08\Photos\Table 7 photos\103043.jpg</t>
  </si>
  <si>
    <t xml:space="preserve">BS\07\LCN\CIT.13</t>
  </si>
  <si>
    <t xml:space="preserve">Wood St at London Wall</t>
  </si>
  <si>
    <t xml:space="preserve">Widen drop kerbs, relocating bollards to provide a 1.5metre wide gap</t>
  </si>
  <si>
    <t xml:space="preserve">www.londoncyclenetwork.org.uk/images/AnnualReportPhotos/101594.jpg </t>
  </si>
  <si>
    <t xml:space="preserve">P:\ccs\LCN+\Project Management\Annual and Summary Report\2007-08\Photos\Table 7 photos\101594.jpg</t>
  </si>
  <si>
    <t xml:space="preserve">Croydon</t>
  </si>
  <si>
    <t xml:space="preserve">BS\07\LCN\CRO.9</t>
  </si>
  <si>
    <t xml:space="preserve">Link 45 - Cherry Orchard Road junction with Addiscombe Grove</t>
  </si>
  <si>
    <t xml:space="preserve">Toucan Crossing and junction improvement</t>
  </si>
  <si>
    <t xml:space="preserve">P:\ccs\LCN+\Project Management\Annual and Summary Report\2007-08\Photos\Table 7 photos\102051.jpg</t>
  </si>
  <si>
    <t xml:space="preserve">BS\07\LCN\CRO.07</t>
  </si>
  <si>
    <t xml:space="preserve">Link 45 - Cherry Orchard Rd /  Billington Hill junction</t>
  </si>
  <si>
    <t xml:space="preserve">Toucan Crossing</t>
  </si>
  <si>
    <t xml:space="preserve">P:\ccs\LCN+\Project Management\Annual and Summary Report\2007-08\Photos\Table 7 photos\100156.jpg</t>
  </si>
  <si>
    <t xml:space="preserve">BS\07\LCN\CRO.06</t>
  </si>
  <si>
    <t xml:space="preserve">Link 42 - Waddon Rd Railway Bridge</t>
  </si>
  <si>
    <t xml:space="preserve">Feasibility to provide cycle access across waddon Rd Railway Bridge</t>
  </si>
  <si>
    <t xml:space="preserve">P:\ccs\LCN+\Project Management\Annual and Summary Report\2007-08\Photos\Table 7 photos\100144.jpg</t>
  </si>
  <si>
    <t xml:space="preserve">BS\07\LCN\CRO.02</t>
  </si>
  <si>
    <t xml:space="preserve">Link 42 - Roman Way/ Rectory Grove / Church St</t>
  </si>
  <si>
    <t xml:space="preserve">Feasibility and detailed design for Toucan Crossing</t>
  </si>
  <si>
    <t xml:space="preserve">P:\ccs\LCN+\Project Management\Annual and Summary Report\2007-08\Photos\Table 7 photos\100142.jpg</t>
  </si>
  <si>
    <t xml:space="preserve">BS\07\LCN\CRO.01</t>
  </si>
  <si>
    <t xml:space="preserve">Link 42 - Roman Way -to Mill Lane</t>
  </si>
  <si>
    <t xml:space="preserve">Implementation of schemes designed in 2006/07 (including remedial works, ASL's at junctions and spur to Duppas Hill)</t>
  </si>
  <si>
    <t xml:space="preserve">www.londoncyclenetwork.org.uk/images/AnnualReportPhotos/100146.jpg </t>
  </si>
  <si>
    <t xml:space="preserve">P:\ccs\LCN+\Project Management\Annual and Summary Report\2007-08\Photos\Table 7 photos\100146.jpg</t>
  </si>
  <si>
    <t xml:space="preserve">BS\07\LCN\CRO.03</t>
  </si>
  <si>
    <t xml:space="preserve">Link 43 - A236 Mitcham Rd (Derby to Reeves Corner)</t>
  </si>
  <si>
    <t xml:space="preserve">Competion of scheme in 2006/07 includes cycle lanes, crossing and shared path across bridge</t>
  </si>
  <si>
    <t xml:space="preserve">P:\ccs\LCN+\Project Management\Annual and Summary Report\2007-08\Photos\Table 7 photos\100151.jpg</t>
  </si>
  <si>
    <t xml:space="preserve">BS\07\LCN\CRO.04</t>
  </si>
  <si>
    <t xml:space="preserve">Link 44 -Route Improvements(entire link)</t>
  </si>
  <si>
    <t xml:space="preserve">Feasibility and design of measures to be identified by CRISP study on link 44</t>
  </si>
  <si>
    <t xml:space="preserve">P:\ccs\LCN+\Project Management\Annual and Summary Report\2007-08\Photos\Table 7 photos\100153.jpg</t>
  </si>
  <si>
    <t xml:space="preserve">BS\07\LCN\CRO.05</t>
  </si>
  <si>
    <t xml:space="preserve">Link 278 - Route Improvements (Purley Town Centre - Croydon Town Centre).</t>
  </si>
  <si>
    <t xml:space="preserve">Dependant on outcome of 05/06 CRISP study</t>
  </si>
  <si>
    <t xml:space="preserve">P:\ccs\LCN+\Project Management\Annual and Summary Report\2007-08\Photos\Table 7 photos\100139.jpg</t>
  </si>
  <si>
    <t xml:space="preserve">BS\07\LCN\CRO.08</t>
  </si>
  <si>
    <t xml:space="preserve">Link 44 (North) / Link 41 / Link 277 CRISP Study</t>
  </si>
  <si>
    <t xml:space="preserve">Complete CRISP Study on the Links (8.5km)</t>
  </si>
  <si>
    <t xml:space="preserve">P:\ccs\LCN+\Project Management\Annual and Summary Report\2007-08\Photos\Table 7 photos\103164.jpg</t>
  </si>
  <si>
    <t xml:space="preserve">Ealing</t>
  </si>
  <si>
    <t xml:space="preserve">BS\07\LCN\EAL.02</t>
  </si>
  <si>
    <t xml:space="preserve">Link 47 - Whitehart Roundabout</t>
  </si>
  <si>
    <t xml:space="preserve">Scheme dependent on outcome of feasibilty study</t>
  </si>
  <si>
    <t xml:space="preserve">P:\ccs\LCN+\Project Management\Annual and Summary Report\2007-08\Photos\Table 7 photos\100182.jpg</t>
  </si>
  <si>
    <t xml:space="preserve">BS\07\LCN\EAL.03</t>
  </si>
  <si>
    <t xml:space="preserve">Link 47 - Target Roundabout to Eastcote Lane North</t>
  </si>
  <si>
    <t xml:space="preserve">ASLs, cycle lanes, reduce central island strip and provide drops kerbs to access station</t>
  </si>
  <si>
    <t xml:space="preserve">P:\ccs\LCN+\Project Management\Annual and Summary Report\2007-08\Photos\Table 7 photos\100172.jpg</t>
  </si>
  <si>
    <t xml:space="preserve">BS\07\LCN\EAL.15</t>
  </si>
  <si>
    <t xml:space="preserve">Link 47 - Langtry Rd/Church Rd/Bengarth Rd</t>
  </si>
  <si>
    <t xml:space="preserve">Contraflow cycle lane, Cycle path through library area.</t>
  </si>
  <si>
    <t xml:space="preserve">P:\ccs\LCN+\Project Management\Annual and Summary Report\2007-08\Photos\Table 7 photos\103168.jpg</t>
  </si>
  <si>
    <t xml:space="preserve">BS\07\LCN\EAL.01</t>
  </si>
  <si>
    <t xml:space="preserve">Link 47 - Petts Hill Link to Mandeville Rd</t>
  </si>
  <si>
    <t xml:space="preserve">Cycle track as part of joint borough boundary project to provide cycle access through Petts Hill Bridge, possible toucan crossing</t>
  </si>
  <si>
    <t xml:space="preserve">P:\ccs\LCN+\Project Management\Annual and Summary Report\2007-08\Photos\Table 7 photos\100183.jpg</t>
  </si>
  <si>
    <t xml:space="preserve">BS\07\LCN\EAL.17</t>
  </si>
  <si>
    <t xml:space="preserve">Link 48 - Various Feasibility studies along Link Length.</t>
  </si>
  <si>
    <t xml:space="preserve">Various feasibilty studies along Link</t>
  </si>
  <si>
    <t xml:space="preserve">P:\ccs\LCN+\Project Management\Annual and Summary Report\2007-08\Photos\Table 7 photos\103170.jpg</t>
  </si>
  <si>
    <t xml:space="preserve">BS\07\LCN\EAL.05</t>
  </si>
  <si>
    <t xml:space="preserve">Link 48 - South Ealing Road</t>
  </si>
  <si>
    <t xml:space="preserve">Parking buildouts/ inset bays, ASL's and possible 20mph and  streetscape improvements</t>
  </si>
  <si>
    <t xml:space="preserve">P:\ccs\LCN+\Project Management\Annual and Summary Report\2007-08\Photos\Table 7 photos\100191.jpg</t>
  </si>
  <si>
    <t xml:space="preserve">BS\07\LCN\EAL.07</t>
  </si>
  <si>
    <t xml:space="preserve">Link 48 - Horsenden Lane Canal</t>
  </si>
  <si>
    <t xml:space="preserve">ASL,  shared path and ramps to canal</t>
  </si>
  <si>
    <t xml:space="preserve">P:\ccs\LCN+\Project Management\Annual and Summary Report\2007-08\Photos\Table 7 photos\100192.jpg</t>
  </si>
  <si>
    <t xml:space="preserve">BS\07\LCN\EAL.08</t>
  </si>
  <si>
    <t xml:space="preserve">Link 48 - Horsenden Lane North / Melville Avenue</t>
  </si>
  <si>
    <t xml:space="preserve">Crossing Melville Rd and traffic calming features on Horsenden Lane North</t>
  </si>
  <si>
    <t xml:space="preserve">P:\ccs\LCN+\Project Management\Annual and Summary Report\2007-08\Photos\Table 7 photos\100194.jpg</t>
  </si>
  <si>
    <t xml:space="preserve">BS\07\LCN\EAL.04</t>
  </si>
  <si>
    <t xml:space="preserve">Link 48 - Whitton Avenue to Greenford Rd via Ridding Lane</t>
  </si>
  <si>
    <t xml:space="preserve">Improve surface and access to and from Ridding Lane, including formal or informal crossing of Whitton Avenue</t>
  </si>
  <si>
    <t xml:space="preserve">P:\ccs\LCN+\Project Management\Annual and Summary Report\2007-08\Photos\Table 7 photos\100188.jpg</t>
  </si>
  <si>
    <t xml:space="preserve">BS\07\LCN\EAL.06</t>
  </si>
  <si>
    <t xml:space="preserve">Link 48 - Access to A40 Footbridge</t>
  </si>
  <si>
    <t xml:space="preserve">Buildout footway and provide informal crossing of Horsenden Lane South to access northern end of A40 ramped bridge</t>
  </si>
  <si>
    <t xml:space="preserve">P:\ccs\LCN+\Project Management\Annual and Summary Report\2007-08\Photos\Table 7 photos\100190.jpg</t>
  </si>
  <si>
    <t xml:space="preserve">BS\07\LCN\EAL.13</t>
  </si>
  <si>
    <t xml:space="preserve">Link 51 - Gunnersbury Lane/Uxbridge Rd</t>
  </si>
  <si>
    <t xml:space="preserve">Junction redesign to facilitate cycling</t>
  </si>
  <si>
    <t xml:space="preserve">P:\ccs\LCN+\Project Management\Annual and Summary Report\2007-08\Photos\Table 7 photos\103166.jpg</t>
  </si>
  <si>
    <t xml:space="preserve">BS\07\LCN\EAL.16</t>
  </si>
  <si>
    <t xml:space="preserve">Link 51 - Dormers Wells to Park Avenue</t>
  </si>
  <si>
    <t xml:space="preserve">Implementation of deisgned scheme from 06/07 - improve cycle lanes and cycle turning facilities at junction</t>
  </si>
  <si>
    <t xml:space="preserve">P:\ccs\LCN+\Project Management\Annual and Summary Report\2007-08\Photos\Table 7 photos\103169.jpg</t>
  </si>
  <si>
    <t xml:space="preserve">BS\07\LCN\EAL.09</t>
  </si>
  <si>
    <t xml:space="preserve">Link 51 - Iron Bridge Junction</t>
  </si>
  <si>
    <t xml:space="preserve">Completion of junction improvement scheme from 2006/7</t>
  </si>
  <si>
    <t xml:space="preserve">P:\ccs\LCN+\Project Management\Annual and Summary Report\2007-08\Photos\Table 7 photos\100197.jpg</t>
  </si>
  <si>
    <t xml:space="preserve">BS\07\LCN\EAL.19</t>
  </si>
  <si>
    <t xml:space="preserve">Link 51 - Station Road cycle exemption (Hanwell)</t>
  </si>
  <si>
    <t xml:space="preserve">Upgrade of existing road closure with cycle exemption to prevent blocking by parked cars</t>
  </si>
  <si>
    <t xml:space="preserve">P:\ccs\LCN+\Project Management\Annual and Summary Report\2007-08\Photos\Table 7 photos\103255.jpg</t>
  </si>
  <si>
    <t xml:space="preserve">BS\07\LCN\EAL.10</t>
  </si>
  <si>
    <t xml:space="preserve">Link 51 - Route Improvements (entire link)</t>
  </si>
  <si>
    <t xml:space="preserve">To be identified by CRISP Study</t>
  </si>
  <si>
    <t xml:space="preserve">P:\ccs\LCN+\Project Management\Annual and Summary Report\2007-08\Photos\Table 7 photos\100202.jpg</t>
  </si>
  <si>
    <t xml:space="preserve">BS\07\LCN\EAL.18</t>
  </si>
  <si>
    <t xml:space="preserve">Link 249 - West Walk Cycle Improvements</t>
  </si>
  <si>
    <t xml:space="preserve">Widen path. Implement traffic islands on West Rd at the North end of West Walk to make right turn safer.  Remove railing and replace with posts with dropped kerbs to allow cycle access to the carriageway of Queens Rd without using the pavement</t>
  </si>
  <si>
    <t xml:space="preserve">P:\ccs\LCN+\Project Management\Annual and Summary Report\2007-08\Photos\Table 7 photos\100205.jpg</t>
  </si>
  <si>
    <t xml:space="preserve">BS\07\LCN\EAL.11</t>
  </si>
  <si>
    <t xml:space="preserve">Link 249 - Ealing Broadway Station</t>
  </si>
  <si>
    <t xml:space="preserve">Junction improvements subject to outcome of feasibility and detailed design</t>
  </si>
  <si>
    <t xml:space="preserve">P:\ccs\LCN+\Project Management\Annual and Summary Report\2007-08\Photos\Table 7 photos\100167.jpg</t>
  </si>
  <si>
    <t xml:space="preserve">BS\07\LCN\EAL.14</t>
  </si>
  <si>
    <t xml:space="preserve">Link 249 - A406 Service Road</t>
  </si>
  <si>
    <t xml:space="preserve">Raised table, dropped kerbs, general cycling improvements</t>
  </si>
  <si>
    <t xml:space="preserve">P:\ccs\LCN+\Project Management\Annual and Summary Report\2007-08\Photos\Table 7 photos\103167.jpg</t>
  </si>
  <si>
    <t xml:space="preserve">BS\07\LCN\EAL.12</t>
  </si>
  <si>
    <t xml:space="preserve">Link 249 - Westgate/Hanger Lane North</t>
  </si>
  <si>
    <t xml:space="preserve">Junction redesign to facilitate new cycle crossing</t>
  </si>
  <si>
    <t xml:space="preserve">P:\ccs\LCN+\Project Management\Annual and Summary Report\2007-08\Photos\Table 7 photos\103165.jpg</t>
  </si>
  <si>
    <t xml:space="preserve">BS\07\LCN\EAL.20</t>
  </si>
  <si>
    <t xml:space="preserve">Grand Union canal towpath 450m to Abbey Road.</t>
  </si>
  <si>
    <t xml:space="preserve">Towpath widening by an additional 0.6-0.7m.
 Cut back vegetation as required.
Park Royal partnership</t>
  </si>
  <si>
    <t xml:space="preserve">P:\ccs\LCN+\Project Management\Annual and Summary Report\2007-08\Photos\Table 7 photos\104501.jpg</t>
  </si>
  <si>
    <t xml:space="preserve">Enfield</t>
  </si>
  <si>
    <t xml:space="preserve">BS\07\LCN\ENF.02</t>
  </si>
  <si>
    <t xml:space="preserve">Link 53 - Chase Road/Bramley Road junction</t>
  </si>
  <si>
    <t xml:space="preserve">Design and implementation of measures at junction, including toucan conversion and a segregated path to Oakwood Station</t>
  </si>
  <si>
    <t xml:space="preserve">P:\ccs\LCN+\Project Management\Annual and Summary Report\2007-08\Photos\Table 7 photos\100207.jpg</t>
  </si>
  <si>
    <t xml:space="preserve">BS\07\LCN\ENF.01</t>
  </si>
  <si>
    <t xml:space="preserve">Link 53 - Barnet borough boundary to The Ridgeway</t>
  </si>
  <si>
    <t xml:space="preserve">Cycle route to include on-carriageway cycle lanes, side road entry treatments and ASLs</t>
  </si>
  <si>
    <t xml:space="preserve">P:\ccs\LCN+\Project Management\Annual and Summary Report\2007-08\Photos\Table 7 photos\100216.jpg</t>
  </si>
  <si>
    <t xml:space="preserve">BS\07\LCN\ENF.12</t>
  </si>
  <si>
    <t xml:space="preserve">Link 53 - Cat Hill Roundabout</t>
  </si>
  <si>
    <t xml:space="preserve">Implementation of staggered, signalised crossings at roundabout</t>
  </si>
  <si>
    <t xml:space="preserve">P:\ccs\LCN+\Project Management\Annual and Summary Report\2007-08\Photos\Table 7 photos\102088.jpg</t>
  </si>
  <si>
    <t xml:space="preserve">BS\07\LCN\ENF.06</t>
  </si>
  <si>
    <t xml:space="preserve">Link 53 - Bramley Road between Westpole Ave and Prince George Ave</t>
  </si>
  <si>
    <t xml:space="preserve">Design and implementation of improvements, possibly including road widening, junction modification and Oakwood station access</t>
  </si>
  <si>
    <t xml:space="preserve">P:\ccs\LCN+\Project Management\Annual and Summary Report\2007-08\Photos\Table 7 photos\103100.jpg</t>
  </si>
  <si>
    <t xml:space="preserve">BS\07\LCN\ENF.03</t>
  </si>
  <si>
    <t xml:space="preserve">Link 53 - Prince George Avenue/Bramley Road</t>
  </si>
  <si>
    <t xml:space="preserve">Junction entry treatment and land purchase to facilitate upgrade of existing path</t>
  </si>
  <si>
    <t xml:space="preserve">P:\ccs\LCN+\Project Management\Annual and Summary Report\2007-08\Photos\Table 7 photos\100220.jpg</t>
  </si>
  <si>
    <t xml:space="preserve">BS\07\LCN\ENF.07</t>
  </si>
  <si>
    <t xml:space="preserve">Link 53 - Windmill Hill</t>
  </si>
  <si>
    <t xml:space="preserve">Design of various improvements, including entry treatments and parking review.  May also include streetscape work (additional funding sources required)</t>
  </si>
  <si>
    <t xml:space="preserve">P:\ccs\LCN+\Project Management\Annual and Summary Report\2007-08\Photos\Table 7 photos\103101.jpg</t>
  </si>
  <si>
    <t xml:space="preserve">BS\07\LCN\ENF.13</t>
  </si>
  <si>
    <t xml:space="preserve">Link 53 - Mollison Avenue j/w Lea Valley Road</t>
  </si>
  <si>
    <t xml:space="preserve">Late invoice received from DTO for 2003/04 signals scheme. Meridian Way Roundabout.</t>
  </si>
  <si>
    <t xml:space="preserve">P:\ccs\LCN+\Project Management\Annual and Summary Report\2007-08\Photos\Table 7 photos\103256.jpg</t>
  </si>
  <si>
    <t xml:space="preserve">BS\07\LCN\ENF.05</t>
  </si>
  <si>
    <t xml:space="preserve">Link 53 - Southbury Road - Willow Road to A10</t>
  </si>
  <si>
    <t xml:space="preserve">Buildouts and entry treatments to formalise parking and improve safety for cyclists</t>
  </si>
  <si>
    <t xml:space="preserve">P:\ccs\LCN+\Project Management\Annual and Summary Report\2007-08\Photos\Table 7 photos\103099.jpg</t>
  </si>
  <si>
    <t xml:space="preserve">BS\07\LCN\ENF.08</t>
  </si>
  <si>
    <t xml:space="preserve">Link 53 - A110 Slades Hill, Bridge over Salmon's Brook</t>
  </si>
  <si>
    <t xml:space="preserve">Feasibility into options to Improve conditions for cyclists across bridge</t>
  </si>
  <si>
    <t xml:space="preserve">P:\ccs\LCN+\Project Management\Annual and Summary Report\2007-08\Photos\Table 7 photos\103102.jpg</t>
  </si>
  <si>
    <t xml:space="preserve">BS\07\LCN\ENF.09</t>
  </si>
  <si>
    <t xml:space="preserve">Link 53 - Lea Valley Road between Wharf Road and borough boundary</t>
  </si>
  <si>
    <t xml:space="preserve">Continuing development of options following feasibility study</t>
  </si>
  <si>
    <t xml:space="preserve">P:\ccs\LCN+\Project Management\Annual and Summary Report\2007-08\Photos\Table 7 photos\103103.jpg</t>
  </si>
  <si>
    <t xml:space="preserve">BS\07\LCN\ENF.10</t>
  </si>
  <si>
    <t xml:space="preserve">Link 54 - CRISP study</t>
  </si>
  <si>
    <t xml:space="preserve">CRISP Study</t>
  </si>
  <si>
    <t xml:space="preserve">P:\ccs\LCN+\Project Management\Annual and Summary Report\2007-08\Photos\Table 7 photos\103104.jpg</t>
  </si>
  <si>
    <t xml:space="preserve">BS\07\LCN\ENF.04</t>
  </si>
  <si>
    <t xml:space="preserve">Link 55 - Design and implementation of schemes following CRISP in 05/06</t>
  </si>
  <si>
    <t xml:space="preserve">Cycle track across Arnos Park, cycle lanes on borough roads and cycle track along A406 as proposed by TfL</t>
  </si>
  <si>
    <t xml:space="preserve">P:\ccs\LCN+\Project Management\Annual and Summary Report\2007-08\Photos\Table 7 photos\100212.jpg</t>
  </si>
  <si>
    <t xml:space="preserve">BS\07\LCN\ENF.11</t>
  </si>
  <si>
    <t xml:space="preserve">Link 55 - CRISP study</t>
  </si>
  <si>
    <t xml:space="preserve">P:\ccs\LCN+\Project Management\Annual and Summary Report\2007-08\Photos\Table 7 photos\103105.jpg</t>
  </si>
  <si>
    <t xml:space="preserve">Greenwich</t>
  </si>
  <si>
    <t xml:space="preserve">BS\07\LCN\GRE.01</t>
  </si>
  <si>
    <t xml:space="preserve">Link 56 - Route Improvement (schemes to be identified from the CRISP)</t>
  </si>
  <si>
    <t xml:space="preserve">Feasibility, design and consultation only</t>
  </si>
  <si>
    <t xml:space="preserve">P:\ccs\LCN+\Project Management\Annual and Summary Report\2007-08\Photos\Table 7 photos\100223.jpg</t>
  </si>
  <si>
    <t xml:space="preserve">BS\07\LCN\GRE.02</t>
  </si>
  <si>
    <t xml:space="preserve">Link 57 - Route Improvements (schemes to be identified from the CRISP)</t>
  </si>
  <si>
    <t xml:space="preserve">Feasibility, design and consultation only. March 2008 LCN+ £200K contribution to Woolwich Town Centre LBPN scheme</t>
  </si>
  <si>
    <t xml:space="preserve">P:\ccs\LCN+\Project Management\Annual and Summary Report\2007-08\Photos\Table 7 photos\100225.jpg</t>
  </si>
  <si>
    <t xml:space="preserve">BS\07\LCN\GRE.04</t>
  </si>
  <si>
    <t xml:space="preserve">Link 58 - Green Lanes Railway Bridge</t>
  </si>
  <si>
    <t xml:space="preserve">Raised tables to reduce speed across bridge</t>
  </si>
  <si>
    <t xml:space="preserve">P:\ccs\LCN+\Project Management\Annual and Summary Report\2007-08\Photos\Table 7 photos\100227.jpg</t>
  </si>
  <si>
    <t xml:space="preserve">BS\07\LCN\GRE.22</t>
  </si>
  <si>
    <t xml:space="preserve">Link 58 - Westmount Road - Glenlea Road</t>
  </si>
  <si>
    <t xml:space="preserve">Construction of a raised junction</t>
  </si>
  <si>
    <t xml:space="preserve">P:\ccs\LCN+\Project Management\Annual and Summary Report\2007-08\Photos\Table 7 photos\103175.jpg</t>
  </si>
  <si>
    <t xml:space="preserve">BS\07\LCN\GRE.05</t>
  </si>
  <si>
    <t xml:space="preserve">Link 58 - William Barefoot Drive Shopping Parade</t>
  </si>
  <si>
    <t xml:space="preserve">Rationalise bus stops and improvements to streetscape</t>
  </si>
  <si>
    <t xml:space="preserve">P:\ccs\LCN+\Project Management\Annual and Summary Report\2007-08\Photos\Table 7 photos\100228.jpg</t>
  </si>
  <si>
    <t xml:space="preserve">BS\07\LCN\GRE.03</t>
  </si>
  <si>
    <t xml:space="preserve">Link 58 - William Barefoot Drive</t>
  </si>
  <si>
    <t xml:space="preserve">Side road entry treatments</t>
  </si>
  <si>
    <t xml:space="preserve">P:\ccs\LCN+\Project Management\Annual and Summary Report\2007-08\Photos\Table 7 photos\100230.jpg</t>
  </si>
  <si>
    <t xml:space="preserve">BS\07\LCN\GRE.11</t>
  </si>
  <si>
    <t xml:space="preserve">Link 58 - Green Lanes (except Railway Bridge)</t>
  </si>
  <si>
    <t xml:space="preserve">Cycle lanes and logos and possible kerb buildouts</t>
  </si>
  <si>
    <t xml:space="preserve">P:\ccs\LCN+\Project Management\Annual and Summary Report\2007-08\Photos\Table 7 photos\100226.jpg</t>
  </si>
  <si>
    <t xml:space="preserve">BS\07\LCN\GRE.12</t>
  </si>
  <si>
    <t xml:space="preserve">Link 58 - Footscray Rd jw Green Lane</t>
  </si>
  <si>
    <t xml:space="preserve">Junction improvement</t>
  </si>
  <si>
    <t xml:space="preserve">P:\ccs\LCN+\Project Management\Annual and Summary Report\2007-08\Photos\Table 7 photos\100233.jpg</t>
  </si>
  <si>
    <t xml:space="preserve">BS\07\LCN\GRE.06</t>
  </si>
  <si>
    <t xml:space="preserve">Link 59 - Design only schemes to be identified from the CRISP</t>
  </si>
  <si>
    <t xml:space="preserve">Design only of schemes from CRISP study</t>
  </si>
  <si>
    <t xml:space="preserve">P:\ccs\LCN+\Project Management\Annual and Summary Report\2007-08\Photos\Table 7 photos\100231.jpg</t>
  </si>
  <si>
    <t xml:space="preserve">BS\07\LCN\GRE.07</t>
  </si>
  <si>
    <t xml:space="preserve">Link 60 - Design only schemes to be identified from the CRISP</t>
  </si>
  <si>
    <t xml:space="preserve">P:\ccs\LCN+\Project Management\Annual and Summary Report\2007-08\Photos\Table 7 photos\100232.jpg</t>
  </si>
  <si>
    <t xml:space="preserve">BS\07\LCN\GRE.17</t>
  </si>
  <si>
    <t xml:space="preserve">Link 61 - Eltham High St (Court Rd to Southend Crescent)</t>
  </si>
  <si>
    <t xml:space="preserve">Measures to improve safety for cycle users including side road entry treatments, kerb realignments as part of larger Eltham High St improvement scheme</t>
  </si>
  <si>
    <t xml:space="preserve">P:\ccs\LCN+\Project Management\Annual and Summary Report\2007-08\Photos\Table 7 photos\100235.jpg</t>
  </si>
  <si>
    <t xml:space="preserve">BS\07\LCN\GRE.14</t>
  </si>
  <si>
    <t xml:space="preserve">Spur to Mottingham Station from Link 61 - Middle Park Ave junction with Court Rd</t>
  </si>
  <si>
    <t xml:space="preserve">P:\ccs\LCN+\Project Management\Annual and Summary Report\2007-08\Photos\Table 7 photos\100234.jpg</t>
  </si>
  <si>
    <t xml:space="preserve">BS\07\LCN\GRE.15</t>
  </si>
  <si>
    <t xml:space="preserve">Link 61 - Eltham Hill</t>
  </si>
  <si>
    <t xml:space="preserve">Cycle lanes and entry treatments at side roads</t>
  </si>
  <si>
    <t xml:space="preserve">P:\ccs\LCN+\Project Management\Annual and Summary Report\2007-08\Photos\Table 7 photos\100239.jpg</t>
  </si>
  <si>
    <t xml:space="preserve">BS\07\LCN\GRE.08</t>
  </si>
  <si>
    <t xml:space="preserve">Link 61 - Eltham Palace Rd jw Middle Park</t>
  </si>
  <si>
    <t xml:space="preserve">Tighten kerb radii on apprach to mini roundabout</t>
  </si>
  <si>
    <t xml:space="preserve">P:\ccs\LCN+\Project Management\Annual and Summary Report\2007-08\Photos\Table 7 photos\100236.jpg</t>
  </si>
  <si>
    <t xml:space="preserve">BS\07\LCN\GRE.16</t>
  </si>
  <si>
    <t xml:space="preserve">Link 61 - Eltham Hill junction with Court Rd</t>
  </si>
  <si>
    <t xml:space="preserve">Junction improvement including ASL's</t>
  </si>
  <si>
    <t xml:space="preserve">P:\ccs\LCN+\Project Management\Annual and Summary Report\2007-08\Photos\Table 7 photos\100240.jpg</t>
  </si>
  <si>
    <t xml:space="preserve">BS\07\LCN\GRE.21</t>
  </si>
  <si>
    <t xml:space="preserve">Link 61 - King John's Walk</t>
  </si>
  <si>
    <t xml:space="preserve">Implementation of 2006/07 design of cycle cycle channels on pedestrian cycle bridge and following safety audit</t>
  </si>
  <si>
    <t xml:space="preserve">www.londoncyclenetwork.org.uk/images/AnnualReportPhotos/103174.jpg </t>
  </si>
  <si>
    <t xml:space="preserve">P:\ccs\LCN+\Project Management\Annual and Summary Report\2007-08\Photos\Table 7 photos\103174.jpg</t>
  </si>
  <si>
    <t xml:space="preserve">BS\07\LCN\GRE.20</t>
  </si>
  <si>
    <t xml:space="preserve">Link 64 - Eltham Hill</t>
  </si>
  <si>
    <t xml:space="preserve">Eltham Hill Cycle Lanes. Cycle lane upgrades and junction improvements</t>
  </si>
  <si>
    <t xml:space="preserve">P:\ccs\LCN+\Project Management\Annual and Summary Report\2007-08\Photos\Table 7 photos\103173.jpg</t>
  </si>
  <si>
    <t xml:space="preserve">BS\07\LCN\GRE.19</t>
  </si>
  <si>
    <t xml:space="preserve">Link 64 - Westmount Road - High Street - Southend Crescent</t>
  </si>
  <si>
    <t xml:space="preserve">Consultation and construction of 2006/07 designs of a major junction</t>
  </si>
  <si>
    <t xml:space="preserve">P:\ccs\LCN+\Project Management\Annual and Summary Report\2007-08\Photos\Table 7 photos\103172.jpg</t>
  </si>
  <si>
    <t xml:space="preserve">BS\07\LCN\GRE.18</t>
  </si>
  <si>
    <t xml:space="preserve">Link 65 - Westbrooke Road - Kidbrooke Park Road</t>
  </si>
  <si>
    <t xml:space="preserve">Construction of a speed table at the junction</t>
  </si>
  <si>
    <t xml:space="preserve">P:\ccs\LCN+\Project Management\Annual and Summary Report\2007-08\Photos\Table 7 photos\103171.jpg</t>
  </si>
  <si>
    <t xml:space="preserve">BS\07\LCN\GRE.10</t>
  </si>
  <si>
    <t xml:space="preserve">Link 65 - Deptford Church Street junction with A200</t>
  </si>
  <si>
    <t xml:space="preserve">Junction improvement to remove or address left slip lane westbound and ASL's  eastbound, based on feasibility and design from 2005-07</t>
  </si>
  <si>
    <t xml:space="preserve">P:\ccs\LCN+\Project Management\Annual and Summary Report\2007-08\Photos\Table 7 photos\100242.jpg</t>
  </si>
  <si>
    <t xml:space="preserve">BS\07\LCN\GRE.09</t>
  </si>
  <si>
    <t xml:space="preserve">Link 64 - Design only schemes to be identified from the CRISP</t>
  </si>
  <si>
    <t xml:space="preserve">P:\ccs\LCN+\Project Management\Annual and Summary Report\2007-08\Photos\Table 7 photos\100238.jpg</t>
  </si>
  <si>
    <t xml:space="preserve">BS\07\LCN\GRE.13</t>
  </si>
  <si>
    <t xml:space="preserve">Link 61 - Route Improvements (entire link)</t>
  </si>
  <si>
    <t xml:space="preserve">Minor upgrades and signing</t>
  </si>
  <si>
    <t xml:space="preserve">P:\ccs\LCN+\Project Management\Annual and Summary Report\2007-08\Photos\Table 7 photos\100237.jpg</t>
  </si>
  <si>
    <t xml:space="preserve">Hackney</t>
  </si>
  <si>
    <t xml:space="preserve">BS\07\LCN\HAC.03</t>
  </si>
  <si>
    <t xml:space="preserve">Link 66 - Pitfield Street / New North Road / Fanshaw Street / Bevenden Street Roundabout Improvements.</t>
  </si>
  <si>
    <t xml:space="preserve">Feasibilty to improve southbound contaflow and northbound access to Pitfield Street</t>
  </si>
  <si>
    <t xml:space="preserve">P:\ccs\LCN+\Project Management\Annual and Summary Report\2007-08\Photos\Table 7 photos\100280.jpg</t>
  </si>
  <si>
    <t xml:space="preserve">BS\07\LCN\HAC.01</t>
  </si>
  <si>
    <t xml:space="preserve">Link 66 - Paul Street (Leonard Street and Willow Street junctions).</t>
  </si>
  <si>
    <t xml:space="preserve">Design:  Junction realignment including kerb, colour surfacing and cycle lane</t>
  </si>
  <si>
    <t xml:space="preserve">P:\ccs\LCN+\Project Management\Annual and Summary Report\2007-08\Photos\Table 7 photos\100262.jpg</t>
  </si>
  <si>
    <t xml:space="preserve">BS\07\LCN\HAC.27</t>
  </si>
  <si>
    <t xml:space="preserve">Link 66 - Wordsworth Road at junctions with Mathias Road and Barrett's Grove</t>
  </si>
  <si>
    <t xml:space="preserve">Implementation of physical works at junction including kerbing alterations, traffic calming and surface upgrades</t>
  </si>
  <si>
    <t xml:space="preserve">www.londoncyclenetwork.org.uk/images/AnnualReportPhotos/102117.jpg </t>
  </si>
  <si>
    <t xml:space="preserve">P:\ccs\LCN+\Project Management\Annual and Summary Report\2007-08\Photos\Table 7 photos\102117.jpg</t>
  </si>
  <si>
    <t xml:space="preserve">BS\07\LCN\HAC.05</t>
  </si>
  <si>
    <t xml:space="preserve">Link 66 - Whitmore Road / De Beauvoir Road / Balls Pond Road / Kingsland Green / Boelyn Road.</t>
  </si>
  <si>
    <t xml:space="preserve">Improve to LCN+ standard : Design  - Signage, logos, ASL's, junction enhancements, surface upgrades and kerb realignment. Improve cycle priority at junction</t>
  </si>
  <si>
    <t xml:space="preserve">www.londoncyclenetwork.org.uk/images/AnnualReportPhotos/100263.jpg </t>
  </si>
  <si>
    <t xml:space="preserve">P:\ccs\LCN+\Project Management\Annual and Summary Report\2007-08\Photos\Table 7 photos\100263.jpg</t>
  </si>
  <si>
    <t xml:space="preserve">BS\07\LCN\HAC.07</t>
  </si>
  <si>
    <t xml:space="preserve">Link 66 - Wordsworth Road - Neville Road - Bouverie Road - Dunsmore Road - East Bank.</t>
  </si>
  <si>
    <t xml:space="preserve">Improve to LCN+ standard. Green surface, Signs and logos</t>
  </si>
  <si>
    <t xml:space="preserve">P:\ccs\LCN+\Project Management\Annual and Summary Report\2007-08\Photos\Table 7 photos\100259.jpg</t>
  </si>
  <si>
    <t xml:space="preserve">BS\07\LCN\HAC.02</t>
  </si>
  <si>
    <t xml:space="preserve">Link 66 - Pitfield Street Improvements.</t>
  </si>
  <si>
    <t xml:space="preserve">Improve to LCN+ standard : Design  - Signage, logos, ASL's, junction enhancements, surface upgrades and kerb realignment</t>
  </si>
  <si>
    <t xml:space="preserve">www.londoncyclenetwork.org.uk/images/AnnualReportPhotos/100260.jpg </t>
  </si>
  <si>
    <t xml:space="preserve">P:\ccs\LCN+\Project Management\Annual and Summary Report\2007-08\Photos\Table 7 photos\100260.jpg</t>
  </si>
  <si>
    <t xml:space="preserve">BS\07\LCN\HAC.22</t>
  </si>
  <si>
    <t xml:space="preserve">Link 66 - East Bank / Amhurst Park Junction.</t>
  </si>
  <si>
    <t xml:space="preserve">Outline design to consider road safety and priority improvements for cyclists (CRISP recommendation from Link 66 CRISP Study). Design &amp;amp; Implementation to follow in 2008/09 (traffic signals option to be considered)</t>
  </si>
  <si>
    <t xml:space="preserve">P:\ccs\LCN+\Project Management\Annual and Summary Report\2007-08\Photos\Table 7 photos\103049.jpg</t>
  </si>
  <si>
    <t xml:space="preserve">BS\07\LCN\HAC.21</t>
  </si>
  <si>
    <t xml:space="preserve">Link 66 - Boleyn Road / Crossway Junction.</t>
  </si>
  <si>
    <t xml:space="preserve">Outline design to consider road safety and priority improvements for cyclists (CRISP recommendation from Link 66 CRISP Study). Design &amp;amp; Implementation to follow in 2008/09</t>
  </si>
  <si>
    <t xml:space="preserve">P:\ccs\LCN+\Project Management\Annual and Summary Report\2007-08\Photos\Table 7 photos\103048.jpg</t>
  </si>
  <si>
    <t xml:space="preserve">BS\07\LCN\HAC.06</t>
  </si>
  <si>
    <t xml:space="preserve">Link 66 - Neville Road - Asteys Road - Barbauld Road - Dynevor Road.</t>
  </si>
  <si>
    <t xml:space="preserve">Improve to LCN+ standard. Kerb buildout; signs and logos, surface treatment and parking effect</t>
  </si>
  <si>
    <t xml:space="preserve">P:\ccs\LCN+\Project Management\Annual and Summary Report\2007-08\Photos\Table 7 photos\100250.jpg</t>
  </si>
  <si>
    <t xml:space="preserve">BS\07\LCN\HAC.19</t>
  </si>
  <si>
    <t xml:space="preserve">Link 66 - Paul Street &amp; Wilson Street</t>
  </si>
  <si>
    <t xml:space="preserve">Outline design and lengthy consultation to consider options for two-way cycling on the one-way section (for implementation in 2008/09)</t>
  </si>
  <si>
    <t xml:space="preserve">P:\ccs\LCN+\Project Management\Annual and Summary Report\2007-08\Photos\Table 7 photos\103046.jpg</t>
  </si>
  <si>
    <t xml:space="preserve">BS\07\LCN\HAC.08</t>
  </si>
  <si>
    <t xml:space="preserve">Link 67 - Mare Street - Andrews Road - Pritchard's Road.</t>
  </si>
  <si>
    <t xml:space="preserve">Signage and logos, junction enhancements, surface upgrades and kerb realignment. Improve cycle priority at junctions. (Raise table)</t>
  </si>
  <si>
    <t xml:space="preserve">P:\ccs\LCN+\Project Management\Annual and Summary Report\2007-08\Photos\Table 7 photos\100270.jpg</t>
  </si>
  <si>
    <t xml:space="preserve">BS\07\LCN\HAC.11</t>
  </si>
  <si>
    <t xml:space="preserve">Link 68 - Lea Bridge Road / Lea Valley Walk.</t>
  </si>
  <si>
    <t xml:space="preserve">Design cycle crossing and path alignment to towpath</t>
  </si>
  <si>
    <t xml:space="preserve">P:\ccs\LCN+\Project Management\Annual and Summary Report\2007-08\Photos\Table 7 photos\100274.jpg</t>
  </si>
  <si>
    <t xml:space="preserve">BS\07\LCN\HAC.25</t>
  </si>
  <si>
    <t xml:space="preserve">Link 68 - Churchwell Path</t>
  </si>
  <si>
    <t xml:space="preserve">Upgraded path</t>
  </si>
  <si>
    <t xml:space="preserve">www.londoncyclenetwork.org.uk/images/AnnualReportPhotos/100251.jpg </t>
  </si>
  <si>
    <t xml:space="preserve">P:\ccs\LCN+\Project Management\Annual and Summary Report\2007-08\Photos\Table 7 photos\100251.jpg</t>
  </si>
  <si>
    <t xml:space="preserve">BS\07\LCN\HAC.09</t>
  </si>
  <si>
    <t xml:space="preserve">Link 68 - Junctions at both ends of Mare Street.</t>
  </si>
  <si>
    <t xml:space="preserve">Improve to LCN+ standard : Signage, logos, ASL's, junction enhancements, surface upgrades and kerb realignment.  (note £50k and £70k represent decreases in previously agreed funding)</t>
  </si>
  <si>
    <t xml:space="preserve">www.londoncyclenetwork.org.uk/images/AnnualReportPhotos/100272.jpg </t>
  </si>
  <si>
    <t xml:space="preserve">P:\ccs\LCN+\Project Management\Annual and Summary Report\2007-08\Photos\Table 7 photos\100272.jpg</t>
  </si>
  <si>
    <t xml:space="preserve">BS\07\LCN\HAC.23</t>
  </si>
  <si>
    <t xml:space="preserve">Link 68 - Clapton Passage / Lower Clapton Road / Powerscroft Road Junction.</t>
  </si>
  <si>
    <t xml:space="preserve">Outline design to consider road safety and priority improvements for cyclists (CRISP recommendation from Link 68 CRISP Study). Design &amp;amp; Implementation to follow in 2008/09 - by TfL-RND Area Team for Hackney (traffic signals option to be considered)</t>
  </si>
  <si>
    <t xml:space="preserve">P:\ccs\LCN+\Project Management\Annual and Summary Report\2007-08\Photos\Table 7 photos\103050.jpg</t>
  </si>
  <si>
    <t xml:space="preserve">BS\07\LCN\HAC.10</t>
  </si>
  <si>
    <t xml:space="preserve">Link 68 - Powercroft Road / Chatsworth Road / Millfields Road Junction Improvements.</t>
  </si>
  <si>
    <t xml:space="preserve">Complete junction redesign</t>
  </si>
  <si>
    <t xml:space="preserve">www.londoncyclenetwork.org.uk/images/AnnualReportPhotos/100279.jpg </t>
  </si>
  <si>
    <t xml:space="preserve">P:\ccs\LCN+\Project Management\Annual and Summary Report\2007-08\Photos\Table 7 photos\100279.jpg</t>
  </si>
  <si>
    <t xml:space="preserve">BS\07\LCN\HAC.12</t>
  </si>
  <si>
    <t xml:space="preserve">Link 68 - Broadway Market / London Fields / Martello Street.</t>
  </si>
  <si>
    <t xml:space="preserve">www.londoncyclenetwork.org.uk/images/AnnualReportPhotos/100271.jpg </t>
  </si>
  <si>
    <t xml:space="preserve">P:\ccs\LCN+\Project Management\Annual and Summary Report\2007-08\Photos\Table 7 photos\100271.jpg</t>
  </si>
  <si>
    <t xml:space="preserve">BS\07\LCN\HAC.20</t>
  </si>
  <si>
    <t xml:space="preserve">Link 69 - Green Lanes (Manor House Junction to Haringey Boundary).</t>
  </si>
  <si>
    <t xml:space="preserve">Implementation of cycle lanes (CRISP recommendation from Link 83 CRISP Study - LB Haringey)</t>
  </si>
  <si>
    <t xml:space="preserve">www.londoncyclenetwork.org.uk/images/AnnualReportPhotos/103047.jpg </t>
  </si>
  <si>
    <t xml:space="preserve">P:\ccs\LCN+\Project Management\Annual and Summary Report\2007-08\Photos\Table 7 photos\103047.jpg</t>
  </si>
  <si>
    <t xml:space="preserve">BS\07\LCN\HAC.14</t>
  </si>
  <si>
    <t xml:space="preserve">Link 70 Route improvements (entire length of Link).</t>
  </si>
  <si>
    <t xml:space="preserve">Design and Implementation of measures throughout the entire length of Link 70 identified in CRISP Study to be undertaken in 2006/07</t>
  </si>
  <si>
    <t xml:space="preserve">P:\ccs\LCN+\Project Management\Annual and Summary Report\2007-08\Photos\Table 7 photos\100275.jpg</t>
  </si>
  <si>
    <t xml:space="preserve">BS\07\LCN\HAC.15</t>
  </si>
  <si>
    <t xml:space="preserve">Link 72 Route improvements (entire length of Link).</t>
  </si>
  <si>
    <t xml:space="preserve">Design and Implementation of measures throughout the entire length of Link 72 identified in CRISP Study to be undertaken in 2006/07</t>
  </si>
  <si>
    <t xml:space="preserve">P:\ccs\LCN+\Project Management\Annual and Summary Report\2007-08\Photos\Table 7 photos\100277.jpg</t>
  </si>
  <si>
    <t xml:space="preserve">BS\07\LCN\HAC.26</t>
  </si>
  <si>
    <t xml:space="preserve">London Fields West Side and Brunswick Place junction with Charles Square</t>
  </si>
  <si>
    <t xml:space="preserve">Streetscape works to improve accessibility and permeability at London Fields West Side and a new cycle gap through road closure at Charles Square</t>
  </si>
  <si>
    <t xml:space="preserve">P:\ccs\LCN+\Project Management\Annual and Summary Report\2007-08\Photos\Table 7 photos\104494.jpg</t>
  </si>
  <si>
    <t xml:space="preserve">BS\07\LCN\HAC.13</t>
  </si>
  <si>
    <t xml:space="preserve">Link 250 - Homerton one-way system including possible A106 Cassland Road option.</t>
  </si>
  <si>
    <t xml:space="preserve">Streetscape Enhancement</t>
  </si>
  <si>
    <t xml:space="preserve">P:\ccs\LCN+\Project Management\Annual and Summary Report\2007-08\Photos\Table 7 photos\100252.jpg</t>
  </si>
  <si>
    <t xml:space="preserve">BS\07\LCN\HAC.17</t>
  </si>
  <si>
    <t xml:space="preserve">Link 251 Route improvements (entire length of Link).</t>
  </si>
  <si>
    <t xml:space="preserve">Design and Implementation of measures throughout the entire length of Link 251 identified in CRISP Study (to be completed in early 2007/08 - final report expected mid April 2007)</t>
  </si>
  <si>
    <t xml:space="preserve">www.londoncyclenetwork.org.uk/images/AnnualReportPhotos/103054.jpg </t>
  </si>
  <si>
    <t xml:space="preserve">P:\ccs\LCN+\Project Management\Annual and Summary Report\2007-08\Photos\Table 7 photos\103054.jpg</t>
  </si>
  <si>
    <t xml:space="preserve">BS\07\LCN\HAC.18</t>
  </si>
  <si>
    <t xml:space="preserve">Link 284 Route improvements (entire length of Link).</t>
  </si>
  <si>
    <t xml:space="preserve">Design and Implementation of measures throughout the entire length of Link 284 identified in CRISP Study (to be completed in early 2007/08 - final report expected mid April 2007)</t>
  </si>
  <si>
    <t xml:space="preserve">www.londoncyclenetwork.org.uk/images/AnnualReportPhotos/103045.jpg </t>
  </si>
  <si>
    <t xml:space="preserve">P:\ccs\LCN+\Project Management\Annual and Summary Report\2007-08\Photos\Table 7 photos\103045.jpg</t>
  </si>
  <si>
    <t xml:space="preserve">BS\07\LCN\HAC.24</t>
  </si>
  <si>
    <t xml:space="preserve">Asset Management Initiative - various LCN+ Links.</t>
  </si>
  <si>
    <t xml:space="preserve">Implementation of remedial works based on 2nd survey undertaken by Camden Consultancy Service in 2006/07. Works to focus on surfacing defects (e.g. potholes, ponding, rutting) and upgrading sub-standard cycling facilities (e.g. cycle lanes, cycle gaps, traffic calming features)</t>
  </si>
  <si>
    <t xml:space="preserve">P:\ccs\LCN+\Project Management\Annual and Summary Report\2007-08\Photos\Table 7 photos\103051.jpg</t>
  </si>
  <si>
    <t xml:space="preserve">BS\07\LCN\HAC.04</t>
  </si>
  <si>
    <t xml:space="preserve">Link 66 - Pitfield Street  / Hyde Road / Hoxton Street / Whitmore Road Roundabout Improvements.</t>
  </si>
  <si>
    <t xml:space="preserve">Implementation of measures to improve conditions for cyclists and pedestrians (feasibility study undertaken in 2005/06 and preferred option to be developed in 2006/07)</t>
  </si>
  <si>
    <t xml:space="preserve">P:\ccs\LCN+\Project Management\Annual and Summary Report\2007-08\Photos\Table 7 photos\100261.jpg</t>
  </si>
  <si>
    <t xml:space="preserve">BS\07\LCN\HAC.16</t>
  </si>
  <si>
    <t xml:space="preserve">Links 70 &amp; 72 - CRISP Study</t>
  </si>
  <si>
    <t xml:space="preserve">Cycle Route Implementation Stakeholder Plan (CRISP - originally programmed for 2006/07 but deferred to 2007/08)</t>
  </si>
  <si>
    <t xml:space="preserve">P:\ccs\LCN+\Project Management\Annual and Summary Report\2007-08\Photos\Table 7 photos\103053.jpg</t>
  </si>
  <si>
    <t xml:space="preserve">Hammersmith &amp; Fulham</t>
  </si>
  <si>
    <t xml:space="preserve">BS\07\LCN\HAM.02</t>
  </si>
  <si>
    <t xml:space="preserve">Link 73 - CRISP Feasibility Study (entire length of link - excluding Shepherd's Bush section previously studied in 2004/0</t>
  </si>
  <si>
    <t xml:space="preserve">CRISP Feasibility Study - systematic review of existing conditions for cycling on LCN+ links, including identification of significant barriers to cycling and proposed actions, major opportunities for cycling and proposed actions, confirmation of route alignments and an outline cost estimate for implementation of recommended improvements</t>
  </si>
  <si>
    <t xml:space="preserve">P:\ccs\LCN+\Project Management\Annual and Summary Report\2007-08\Photos\Table 7 photos\100284.jpg</t>
  </si>
  <si>
    <t xml:space="preserve">BS\07\LCN\HAM.03</t>
  </si>
  <si>
    <t xml:space="preserve">Link 73 - Route improvements (entire length of Link (excluding Shepherds Bush Green))</t>
  </si>
  <si>
    <t xml:space="preserve">Side road raised entry treatments across Conningham Rd, Oaklands Grove and Galloway Rd</t>
  </si>
  <si>
    <t xml:space="preserve">www.londoncyclenetwork.org.uk/images/AnnualReportPhotos/100287.jpg </t>
  </si>
  <si>
    <t xml:space="preserve">P:\ccs\LCN+\Project Management\Annual and Summary Report\2007-08\Photos\Table 7 photos\100287.jpg</t>
  </si>
  <si>
    <t xml:space="preserve">BS\07\LCN\HAM.01</t>
  </si>
  <si>
    <t xml:space="preserve">Link 73 - Shepherds Bush Green Improvements (already allocated £100k for 2007/08 and £100k for 2008/09 in 2005 bid).</t>
  </si>
  <si>
    <t xml:space="preserve">Completion of cycle track on northside of Shepherds Bush Green, shared path between Rockley Rd and cycle track and signing.  Feasibility including video survey at  Rockley Rd junction and design of signals upgrade to improve safety for cycle users with implementation deferred until 2008/9 to gain network assurance approval</t>
  </si>
  <si>
    <t xml:space="preserve">www.londoncyclenetwork.org.uk/images/AnnualReportPhotos/100286.jpg </t>
  </si>
  <si>
    <t xml:space="preserve">P:\ccs\LCN+\Project Management\Annual and Summary Report\2007-08\Photos\Table 7 photos\100286.jpg</t>
  </si>
  <si>
    <t xml:space="preserve">BS\07\LCN\HAM.10</t>
  </si>
  <si>
    <t xml:space="preserve">Link 74 - Route Accessibility Improvements - Beneath A4 Flyover (west of Fulham Palace Rd</t>
  </si>
  <si>
    <t xml:space="preserve">Design and implementation of roadmarking, signing, review of guard railing and street lighting improvements to existing segregated facility, including the provision of white lines to TSRGD Diag No 1049.1 to both edges of the segregated cycle track and improved signing at each end</t>
  </si>
  <si>
    <t xml:space="preserve">P:\ccs\LCN+\Project Management\Annual and Summary Report\2007-08\Photos\Table 7 photos\100295.jpg</t>
  </si>
  <si>
    <t xml:space="preserve">BS\07\LCN\HAM.11</t>
  </si>
  <si>
    <t xml:space="preserve">Link 74 - CRISP Feasibility Study (entire length of borough section of link between Hammersmith Broadway and borough boundary with Kensington</t>
  </si>
  <si>
    <t xml:space="preserve">P:\ccs\LCN+\Project Management\Annual and Summary Report\2007-08\Photos\Table 7 photos\100288.jpg</t>
  </si>
  <si>
    <t xml:space="preserve">BS\07\LCN\HAM.12</t>
  </si>
  <si>
    <t xml:space="preserve">Link 74 - Route Improvements (entire length on borough section of link between Hammersmith and Kensington &amp; Chelsea)</t>
  </si>
  <si>
    <t xml:space="preserve">Outline design options for Hammersmith Rd to provide cycle markings across Olympia Way j/w Hammersmith Rd (4k);  implement a central traffic refuge at Shortlands Rd j/w Hammersmith Rd (18k); upgrade cycle logos and line markings along Hammersmith Rd, particularly across side roads (6k); implement side road raised entry tables at Wolverton Gardens and Collet Gardens and design of 2 further side road raised tables(57k).</t>
  </si>
  <si>
    <t xml:space="preserve">www.londoncyclenetwork.org.uk/images/AnnualReportPhotos/100292.jpg </t>
  </si>
  <si>
    <t xml:space="preserve">P:\ccs\LCN+\Project Management\Annual and Summary Report\2007-08\Photos\Table 7 photos\100292.jpg</t>
  </si>
  <si>
    <t xml:space="preserve">BS\07\LCN\HAM.05</t>
  </si>
  <si>
    <t xml:space="preserve">Link 74 - Route Safety Improvements (cycle facilities in subways)</t>
  </si>
  <si>
    <t xml:space="preserve">Design and implementation of measures to upgrade subways to shared use for cyclists and pedestrians, including amendments to TRO's, signing, lighting, mirrors and access improvements</t>
  </si>
  <si>
    <t xml:space="preserve">P:\ccs\LCN+\Project Management\Annual and Summary Report\2007-08\Photos\Table 7 photos\100294.jpg</t>
  </si>
  <si>
    <t xml:space="preserve">BS\07\LCN\HAM.07</t>
  </si>
  <si>
    <t xml:space="preserve">Link 74 - Route Accessibility Improvements - Furnival Gardens / Rutland Grove Section section</t>
  </si>
  <si>
    <t xml:space="preserve">Design and implementation of measures to indicate Link 74 alignment between Great West Road and Hammersmith Bridge Road including cycle logos and signing along Rutland Grove and adjacent to Furnival Gardens</t>
  </si>
  <si>
    <t xml:space="preserve">P:\ccs\LCN+\Project Management\Annual and Summary Report\2007-08\Photos\Table 7 photos\100290.jpg</t>
  </si>
  <si>
    <t xml:space="preserve">BS\07\LCN\HAM.09</t>
  </si>
  <si>
    <t xml:space="preserve">Link 74 - Route Improvements - Fulham Palace Road Crossing</t>
  </si>
  <si>
    <t xml:space="preserve">Design and implementation of scheme to upgrade existing signalised junction layout, to provide a non-staggered toucan crossing across Fulham Palace Road underneath the southern side of the A4 flyover</t>
  </si>
  <si>
    <t xml:space="preserve">P:\ccs\LCN+\Project Management\Annual and Summary Report\2007-08\Photos\Table 7 photos\100296.jpg</t>
  </si>
  <si>
    <t xml:space="preserve">BS\07\LCN\HAM.08</t>
  </si>
  <si>
    <t xml:space="preserve">Link 74 - Route Accessibility Improvements - Sussex Way</t>
  </si>
  <si>
    <t xml:space="preserve">Remove existing cycle lane and replace with cycle logos at appropriate intervals, suitably offset from on-street parking</t>
  </si>
  <si>
    <t xml:space="preserve">P:\ccs\LCN+\Project Management\Annual and Summary Report\2007-08\Photos\Table 7 photos\100291.jpg</t>
  </si>
  <si>
    <t xml:space="preserve">BS\07\LCN\HAM.04</t>
  </si>
  <si>
    <t xml:space="preserve">Link 74 - Hammersmith Broadway Gyratory (already allocated £50k for 2007/08 and £50k for 2008/09 in 2005 bid)</t>
  </si>
  <si>
    <t xml:space="preserve">Completion of toucan crossing scheme including providing drop kerb access for westbound cyclists and associated shared path paving upgrades.  Also antiskid treatment on approaches to crossing. additional cycle parking stands to be provided at new bus transport interchange</t>
  </si>
  <si>
    <t xml:space="preserve">www.londoncyclenetwork.org.uk/images/AnnualReportPhotos/100293.jpg </t>
  </si>
  <si>
    <t xml:space="preserve">P:\ccs\LCN+\Project Management\Annual and Summary Report\2007-08\Photos\Table 7 photos\100293.jpg</t>
  </si>
  <si>
    <t xml:space="preserve">BS\07\LCN\HAM.06</t>
  </si>
  <si>
    <t xml:space="preserve">Link 74 - Route Improvements - Chiswick Mall section</t>
  </si>
  <si>
    <t xml:space="preserve">Design and implementation of minor improvements in liaison with LB Hounslow including signing, cycle logos in both directions and improvements to any existing cycling facilities (e.g. cycle gaps)</t>
  </si>
  <si>
    <t xml:space="preserve">P:\ccs\LCN+\Project Management\Annual and Summary Report\2007-08\Photos\Table 7 photos\100289.jpg</t>
  </si>
  <si>
    <t xml:space="preserve">BS\07\LCN\HAM.14</t>
  </si>
  <si>
    <t xml:space="preserve">Link 75 - Route improvements (Hammersmith Bridge Road section) (already allocated £10k for 2007/08 and £10k for 2008/09 in 2005 bid).</t>
  </si>
  <si>
    <t xml:space="preserve">Design scheme to relocate and upgrade existing pelican crossing to a toucan crossing. Implement an extension of cycle track across Worlidge St closure and  provide drop kerb access and cycle gaps</t>
  </si>
  <si>
    <t xml:space="preserve">P:\ccs\LCN+\Project Management\Annual and Summary Report\2007-08\Photos\Table 7 photos\100302.jpg</t>
  </si>
  <si>
    <t xml:space="preserve">BS\07\LCN\HAM.13</t>
  </si>
  <si>
    <t xml:space="preserve">Link 75 - Route improvements (entire length of link)</t>
  </si>
  <si>
    <t xml:space="preserve">Review guard railing and removal of guard railing at locations along entire link, subject to outcome of safety audit</t>
  </si>
  <si>
    <t xml:space="preserve">P:\ccs\LCN+\Project Management\Annual and Summary Report\2007-08\Photos\Table 7 photos\100301.jpg</t>
  </si>
  <si>
    <t xml:space="preserve">BS\07\LCN\HAM.15</t>
  </si>
  <si>
    <t xml:space="preserve">Link 76 - Route improvements (entire length of link) (already allocated £10k for 2007/08 and £10k for 2008/09 in 2005 bid).</t>
  </si>
  <si>
    <t xml:space="preserve">Guard railing removal scheme is to be progressed and provision of approx 7 new cycle stands.  Design work is ongoing to upgrade cycle logos and line markings and consider upgrades to side roads with kerb realignments and or entry treatments.</t>
  </si>
  <si>
    <t xml:space="preserve">www.londoncyclenetwork.org.uk/images/AnnualReportPhotos/100303.jpg </t>
  </si>
  <si>
    <t xml:space="preserve">P:\ccs\LCN+\Project Management\Annual and Summary Report\2007-08\Photos\Table 7 photos\100303.jpg</t>
  </si>
  <si>
    <t xml:space="preserve">BS\07\LCN\HAM.16</t>
  </si>
  <si>
    <t xml:space="preserve">Link 77 - Route improvements (entire length of link) (already allocated £50k for 2007/08 and £50k for 2008/09 in 2005 bid).</t>
  </si>
  <si>
    <t xml:space="preserve">Advisory cycle lanes implemented along Wandsworth Bridge Rd in both directions.  Modelling is also taking place to consider options to reduce scale of junction at Townmead Rd particuarly to rationalise the numer of traffic lane from Wandsworth Bridge northbound.</t>
  </si>
  <si>
    <t xml:space="preserve">www.londoncyclenetwork.org.uk/images/AnnualReportPhotos/100307.jpg</t>
  </si>
  <si>
    <t xml:space="preserve">P:\ccs\LCN+\Project Management\Annual and Summary Report\2007-08\Photos\Table 7 photos\100307.jpg</t>
  </si>
  <si>
    <t xml:space="preserve">BS\07\LCN\HAM.17</t>
  </si>
  <si>
    <t xml:space="preserve">Link 77 - Wandsworth Bridge Road Improvements (already allocated £20k for 2007/08 and £20k for 2008/09 in 2005 bid).</t>
  </si>
  <si>
    <t xml:space="preserve">Provide wider drop kerb access to Wandsworth Bridge cycle track and provide no waiting loading restrictions at any time across the bridge.  Review of guard railing and removal subject to outcome of safety audit</t>
  </si>
  <si>
    <t xml:space="preserve">www.londoncyclenetwork.org.uk/images/AnnualReportPhotos/100306.jpg </t>
  </si>
  <si>
    <t xml:space="preserve">P:\ccs\LCN+\Project Management\Annual and Summary Report\2007-08\Photos\Table 7 photos\100306.jpg</t>
  </si>
  <si>
    <t xml:space="preserve">BS\07\LCN\HAM.18</t>
  </si>
  <si>
    <t xml:space="preserve">Link 262 - Route improvements (entire length of Link) (already allocated £50k for 2007/08 and £50k for 2008/09 in 2005 bid).</t>
  </si>
  <si>
    <t xml:space="preserve">ASL's to be installed at South Africa Rd.  ASL's are to be progressed at Wood Lane j/w Du Cane.  2 raised entry treatments are to be installed across Nescot Rd and Glenroy St. A road closure with cycle gaps is to be provided on Northpole Rd j/w Eynham Rd.</t>
  </si>
  <si>
    <t xml:space="preserve">www.londoncyclenetwork.org.uk/images/AnnualReportPhotos/100282.jpg </t>
  </si>
  <si>
    <t xml:space="preserve">P:\ccs\LCN+\Project Management\Annual and Summary Report\2007-08\Photos\Table 7 photos\100282.jpg</t>
  </si>
  <si>
    <t xml:space="preserve">BS\07\LCN\HAM.20</t>
  </si>
  <si>
    <t xml:space="preserve">Link 263 - Route improvements (entire length of Link).</t>
  </si>
  <si>
    <t xml:space="preserve">Feasibility and design of measures throughout the entire length of Link 263 identified in CRISP Study undertaken in 2006/07.  Include input to scheme as part of section 106 agreement funding along Townmead Rd</t>
  </si>
  <si>
    <t xml:space="preserve">P:\ccs\LCN+\Project Management\Annual and Summary Report\2007-08\Photos\Table 7 photos\103052.jpg</t>
  </si>
  <si>
    <t xml:space="preserve">BS\07\LCN\HAM.19</t>
  </si>
  <si>
    <t xml:space="preserve">Sector Leader Fees (already allocated £15k for 2007/08 and £15k for 2008/09 in 2005 bid).</t>
  </si>
  <si>
    <t xml:space="preserve">Sector Leader Management fees</t>
  </si>
  <si>
    <t xml:space="preserve">P:\ccs\LCN+\Project Management\Annual and Summary Report\2007-08\Photos\Table 7 photos\100310.jpg</t>
  </si>
  <si>
    <t xml:space="preserve">Haringey</t>
  </si>
  <si>
    <t xml:space="preserve">BS\07\LCN\HGY.39</t>
  </si>
  <si>
    <t xml:space="preserve">Finsbury Park to Lee Valley</t>
  </si>
  <si>
    <t xml:space="preserve">Design and consultation of Greenways link from Downhills to St Ann's Road including shared use contra-flow cycle track and West Green Road cycle and pedestrian crossing</t>
  </si>
  <si>
    <t xml:space="preserve">P:\ccs\LCN+\Project Management\Annual and Summary Report\2007-08\Photos\Table 7 photos\104507.jpg</t>
  </si>
  <si>
    <t xml:space="preserve">BS\07\LCN\HGY.35</t>
  </si>
  <si>
    <t xml:space="preserve">Link 78 - St Mary's Tower</t>
  </si>
  <si>
    <t xml:space="preserve">Enhancements to path and lighting.</t>
  </si>
  <si>
    <t xml:space="preserve">www.londoncyclenetwork.org.uk/images/AnnualReportPhotos/104479.jpg </t>
  </si>
  <si>
    <t xml:space="preserve">P:\ccs\LCN+\Project Management\Annual and Summary Report\2007-08\Photos\Table 7 photos\104479.jpg</t>
  </si>
  <si>
    <t xml:space="preserve">BS\07\LCN\HGY.06</t>
  </si>
  <si>
    <t xml:space="preserve">Link 78 - Implementation of schemes following CRISP</t>
  </si>
  <si>
    <t xml:space="preserve">Design and implementation of schemes following completion of the CRISP study (05/06)</t>
  </si>
  <si>
    <t xml:space="preserve">P:\ccs\LCN+\Project Management\Annual and Summary Report\2007-08\Photos\Table 7 photos\100349.jpg</t>
  </si>
  <si>
    <t xml:space="preserve">BS\07\LCN\HGY.13</t>
  </si>
  <si>
    <t xml:space="preserve">Reserve Scheme - Link 78 - A103 Tottenham Lane</t>
  </si>
  <si>
    <t xml:space="preserve">Design of High Street improvements including carriageway narrowing and dedicated parking bays to allow for cycle lane (CRIPS Ref 78/08)</t>
  </si>
  <si>
    <t xml:space="preserve">P:\ccs\LCN+\Project Management\Annual and Summary Report\2007-08\Photos\Table 7 photos\103107.jpg</t>
  </si>
  <si>
    <t xml:space="preserve">BS\07\LCN\HGY.38</t>
  </si>
  <si>
    <t xml:space="preserve">Parkland Walk South</t>
  </si>
  <si>
    <t xml:space="preserve">Design, consultation and implementation of Greenways cycle link (Parkland Walk South) from Finsbury Park to Highgate.</t>
  </si>
  <si>
    <t xml:space="preserve">P:\ccs\LCN+\Project Management\Annual and Summary Report\2007-08\Photos\Table 7 photos\104515.jpg</t>
  </si>
  <si>
    <t xml:space="preserve">BS\07\LCN\HGY.34</t>
  </si>
  <si>
    <t xml:space="preserve">Finsbury Park</t>
  </si>
  <si>
    <t xml:space="preserve">Finalising works following entrance improvements in 2006/07</t>
  </si>
  <si>
    <t xml:space="preserve">P:\ccs\LCN+\Project Management\Annual and Summary Report\2007-08\Photos\Table 7 photos\101604.jpg</t>
  </si>
  <si>
    <t xml:space="preserve">BS\07\LCN\HGY.36</t>
  </si>
  <si>
    <t xml:space="preserve">Link 78 - CRISP Study</t>
  </si>
  <si>
    <t xml:space="preserve">Funding to complete works required on Link 78 CRISP study.</t>
  </si>
  <si>
    <t xml:space="preserve">P:\ccs\LCN+\Project Management\Annual and Summary Report\2007-08\Photos\Table 7 photos\102137.jpg</t>
  </si>
  <si>
    <t xml:space="preserve">BS\07\LCN\HGY.32</t>
  </si>
  <si>
    <t xml:space="preserve">Link 79 - Downhill's Park Roundabout</t>
  </si>
  <si>
    <t xml:space="preserve">Tightening of roundabout geometry with zebra crossing installed on the northern arm to slow traffic speeds</t>
  </si>
  <si>
    <t xml:space="preserve">www.londoncyclenetwork.org.uk/images/AnnualReportPhotos/103261.jpg </t>
  </si>
  <si>
    <t xml:space="preserve">P:\ccs\LCN+\Project Management\Annual and Summary Report\2007-08\Photos\Table 7 photos\103261.jpg</t>
  </si>
  <si>
    <t xml:space="preserve">BS\07\LCN\HGY.24</t>
  </si>
  <si>
    <t xml:space="preserve">Link 79 - Hale Gardens and High Cross Road</t>
  </si>
  <si>
    <t xml:space="preserve">General improvements as recommended in CRISP, to include lighting, reduced kerb upstands , raised table and re-aligned cycle crossing (CRISP ref 79/05)</t>
  </si>
  <si>
    <t xml:space="preserve">www.londoncyclenetwork.org.uk/images/AnnualReportPhotos/103148.jpg </t>
  </si>
  <si>
    <t xml:space="preserve">P:\ccs\LCN+\Project Management\Annual and Summary Report\2007-08\Photos\Table 7 photos\103148.jpg</t>
  </si>
  <si>
    <t xml:space="preserve">BS\07\LCN\HGY.37</t>
  </si>
  <si>
    <t xml:space="preserve">Link 79 - Station Road</t>
  </si>
  <si>
    <t xml:space="preserve">Addition of line marking and anti-skid surfacing to scheme implemented previously</t>
  </si>
  <si>
    <t xml:space="preserve">www.londoncyclenetwork.org.uk/images/AnnualReportPhotos/102141.jpg </t>
  </si>
  <si>
    <t xml:space="preserve">P:\ccs\LCN+\Project Management\Annual and Summary Report\2007-08\Photos\Table 7 photos\102141.jpg</t>
  </si>
  <si>
    <t xml:space="preserve">BS\07\LCN\HGY.15</t>
  </si>
  <si>
    <t xml:space="preserve">Link 79 - Bounds Green Road Junction with Brownlow Road</t>
  </si>
  <si>
    <t xml:space="preserve">Full study of junction layout options (CRISP ref 79/30)</t>
  </si>
  <si>
    <t xml:space="preserve">P:\ccs\LCN+\Project Management\Annual and Summary Report\2007-08\Photos\Table 7 photos\103139.jpg</t>
  </si>
  <si>
    <t xml:space="preserve">BS\07\LCN\HGY.33</t>
  </si>
  <si>
    <t xml:space="preserve">Link 79 - Bounds Green Road j/w Braemar Avenue</t>
  </si>
  <si>
    <t xml:space="preserve">Funding to pay late invoice from 2003/04 DTO scheme</t>
  </si>
  <si>
    <t xml:space="preserve">P:\ccs\LCN+\Project Management\Annual and Summary Report\2007-08\Photos\Table 7 photos\103262.jpg</t>
  </si>
  <si>
    <t xml:space="preserve">BS\07\LCN\HGY.16</t>
  </si>
  <si>
    <t xml:space="preserve">Link 79 - Ferry Lane, borough boundary to Junction with Reedham Close</t>
  </si>
  <si>
    <t xml:space="preserve">Improvements to existing footway cycle lane (eastbound).  Westbound improvements to allow cyclists to use existing bus lane, widening of existing on-road cycle lanes and extension of existing cycle lane to Reedham Close with improvements to ASLs (CRISP ref 79/01, 79/02, 79/03)</t>
  </si>
  <si>
    <t xml:space="preserve">www.londoncyclenetwork.org.uk/images/AnnualReportPhotos/103140.jpg </t>
  </si>
  <si>
    <t xml:space="preserve">P:\ccs\LCN+\Project Management\Annual and Summary Report\2007-08\Photos\Table 7 photos\103140.jpg</t>
  </si>
  <si>
    <t xml:space="preserve">BS\07\LCN\HGY.14</t>
  </si>
  <si>
    <t xml:space="preserve">Link 79 - Bounds Green Junction with Truro Road and pedestrian crossing</t>
  </si>
  <si>
    <t xml:space="preserve">Removal of pinch point and improvements to junction (completion of 2006/07 scheme) (CRISP ref 79/28)</t>
  </si>
  <si>
    <t xml:space="preserve">P:\ccs\LCN+\Project Management\Annual and Summary Report\2007-08\Photos\Table 7 photos\103108.jpg</t>
  </si>
  <si>
    <t xml:space="preserve">BS\07\LCN\HGY.17</t>
  </si>
  <si>
    <t xml:space="preserve">Link 80 - Southwood Lane</t>
  </si>
  <si>
    <t xml:space="preserve">Upgrade existing speed hump(s) to sinusoidal profile.  New entry treatment at junction with Jackson's Lane (CRISP ref 80/02)</t>
  </si>
  <si>
    <t xml:space="preserve">www.londoncyclenetwork.org.uk/images/AnnualReportPhotos/103141.jpg </t>
  </si>
  <si>
    <t xml:space="preserve">P:\ccs\LCN+\Project Management\Annual and Summary Report\2007-08\Photos\Table 7 photos\103141.jpg</t>
  </si>
  <si>
    <t xml:space="preserve">BS\07\LCN\HGY.08</t>
  </si>
  <si>
    <t xml:space="preserve">Link 80 - CRISP implementation</t>
  </si>
  <si>
    <t xml:space="preserve">Design and implementation of schemes following completion of the CRISP study (06/07)</t>
  </si>
  <si>
    <t xml:space="preserve">P:\ccs\LCN+\Project Management\Annual and Summary Report\2007-08\Photos\Table 7 photos\100326.jpg</t>
  </si>
  <si>
    <t xml:space="preserve">BS\07\LCN\HGY.18</t>
  </si>
  <si>
    <t xml:space="preserve">Link 80 - A1000 Great North Road to Barnet borough boundary</t>
  </si>
  <si>
    <t xml:space="preserve">Introduce half on-footway parking to make space for advisory cycle lane on southbound (uphill) section.  Logos and markings along rest of this section (CRISP ref 80/06)</t>
  </si>
  <si>
    <t xml:space="preserve">P:\ccs\LCN+\Project Management\Annual and Summary Report\2007-08\Photos\Table 7 photos\103142.jpg</t>
  </si>
  <si>
    <t xml:space="preserve">BS\07\LCN\HGY.20</t>
  </si>
  <si>
    <t xml:space="preserve">Link 81 - Entrance to Alexandra Park junction with Alexandra Palace Way and Bedford Road</t>
  </si>
  <si>
    <t xml:space="preserve">Central refuges and surface improvements around entrance to park.  Display board showing facilities within park (CRISP ref 81/12)</t>
  </si>
  <si>
    <t xml:space="preserve">www.londoncyclenetwork.org.uk/images/AnnualReportPhotos/103144.jpg </t>
  </si>
  <si>
    <t xml:space="preserve">P:\ccs\LCN+\Project Management\Annual and Summary Report\2007-08\Photos\Table 7 photos\103144.jpg</t>
  </si>
  <si>
    <t xml:space="preserve">BS\07\LCN\HGY.21</t>
  </si>
  <si>
    <t xml:space="preserve">Link 81 - Bedford Road across railway bridge to include mini roundabout</t>
  </si>
  <si>
    <t xml:space="preserve">Realign carriageway and miniroundabout design to create segragated cycle lanes (outside existing bridge protection barriers).  Entry treatments (CRISP ref 81/15, 81/16)</t>
  </si>
  <si>
    <t xml:space="preserve">P:\ccs\LCN+\Project Management\Annual and Summary Report\2007-08\Photos\Table 7 photos\103145.jpg</t>
  </si>
  <si>
    <t xml:space="preserve">BS\07\LCN\HGY.27</t>
  </si>
  <si>
    <t xml:space="preserve">Reserve Scheme - Link 81 - Cranley Gardens</t>
  </si>
  <si>
    <t xml:space="preserve">Traffic calming aloing length of Cranley Gardens (sinusoidal humps) (note route alignment variation to be agreed) (CRISP ref 81/05)</t>
  </si>
  <si>
    <t xml:space="preserve">P:\ccs\LCN+\Project Management\Annual and Summary Report\2007-08\Photos\Table 7 photos\103151.jpg</t>
  </si>
  <si>
    <t xml:space="preserve">BS\07\LCN\HGY.19</t>
  </si>
  <si>
    <t xml:space="preserve">Link 81 - Track through Alexandra Park</t>
  </si>
  <si>
    <t xml:space="preserve">Track surface renewal to LCDS and Lighting (CRISP ref 81/10)</t>
  </si>
  <si>
    <t xml:space="preserve">P:\ccs\LCN+\Project Management\Annual and Summary Report\2007-08\Photos\Table 7 photos\103143.jpg</t>
  </si>
  <si>
    <t xml:space="preserve">BS\07\LCN\HGY.31</t>
  </si>
  <si>
    <t xml:space="preserve">Link 81 - Selection of most suitable LCN+ alignment</t>
  </si>
  <si>
    <t xml:space="preserve">Feasibility study into several junctions along Link 81 and proposed alternative alignments to determine the best alignment</t>
  </si>
  <si>
    <t xml:space="preserve">P:\ccs\LCN+\Project Management\Annual and Summary Report\2007-08\Photos\Table 7 photos\103258.jpg</t>
  </si>
  <si>
    <t xml:space="preserve">BS\07\LCN\HGY.22</t>
  </si>
  <si>
    <t xml:space="preserve">Link 82 - Park Road, Cranley Gardens to The Broadway</t>
  </si>
  <si>
    <t xml:space="preserve">Kerb realignments and moving parking half onto footway to make space for cyclists on the road.  Entry treatments at side roads.  Proposed central refuge.  20mph zone approaching the Broadway (CRISP ref 82/01, 82/02, 82/03, 82/04)</t>
  </si>
  <si>
    <t xml:space="preserve">www.londoncyclenetwork.org.uk/images/AnnualReportPhotos/103146.jpg </t>
  </si>
  <si>
    <t xml:space="preserve">P:\ccs\LCN+\Project Management\Annual and Summary Report\2007-08\Photos\Table 7 photos\103146.jpg</t>
  </si>
  <si>
    <t xml:space="preserve">BS\07\LCN\HGY.09</t>
  </si>
  <si>
    <t xml:space="preserve">Link 82 - CRISP implementation</t>
  </si>
  <si>
    <t xml:space="preserve">P:\ccs\LCN+\Project Management\Annual and Summary Report\2007-08\Photos\Table 7 photos\100346.jpg</t>
  </si>
  <si>
    <t xml:space="preserve">BS\07\LCN\HGY.23</t>
  </si>
  <si>
    <t xml:space="preserve">Link 82 - The Broadway, including signalised junctions at either end (junctions with Park Road and Crouch End Hill/Crouch Hill)</t>
  </si>
  <si>
    <t xml:space="preserve">Detailed study of movements at junctions and along the Broadway.  Proposed works must allow for movement in all directions and possible access to currently closed roads (CRISP ref 82/05, 82/06, 82/07)</t>
  </si>
  <si>
    <t xml:space="preserve">P:\ccs\LCN+\Project Management\Annual and Summary Report\2007-08\Photos\Table 7 photos\103147.jpg</t>
  </si>
  <si>
    <t xml:space="preserve">BS\07\LCN\HGY.12</t>
  </si>
  <si>
    <t xml:space="preserve">Link 83 - Green Lanes</t>
  </si>
  <si>
    <t xml:space="preserve">Study into resolution of this infrastructure barrier</t>
  </si>
  <si>
    <t xml:space="preserve">P:\ccs\LCN+\Project Management\Annual and Summary Report\2007-08\Photos\Table 7 photos\103106.jpg</t>
  </si>
  <si>
    <t xml:space="preserve">BS\07\LCN\HGY.02</t>
  </si>
  <si>
    <t xml:space="preserve">Link 83 - Turnpike Lane junction</t>
  </si>
  <si>
    <t xml:space="preserve">Design of junction improvements with cycle facilities</t>
  </si>
  <si>
    <t xml:space="preserve">P:\ccs\LCN+\Project Management\Annual and Summary Report\2007-08\Photos\Table 7 photos\100334.jpg</t>
  </si>
  <si>
    <t xml:space="preserve">BS\07\LCN\HGY.04</t>
  </si>
  <si>
    <t xml:space="preserve">Link 83 - Whole of Link</t>
  </si>
  <si>
    <t xml:space="preserve">Review of signage and logos</t>
  </si>
  <si>
    <t xml:space="preserve">P:\ccs\LCN+\Project Management\Annual and Summary Report\2007-08\Photos\Table 7 photos\100348.jpg</t>
  </si>
  <si>
    <t xml:space="preserve">BS\07\LCN\HGY.05</t>
  </si>
  <si>
    <t xml:space="preserve">Link 83 - Woodbury Down to Manor House junction</t>
  </si>
  <si>
    <t xml:space="preserve">Improving Link from Woodbury Down to Finsbury Park (joint venture with LB Hackney)</t>
  </si>
  <si>
    <t xml:space="preserve">P:\ccs\LCN+\Project Management\Annual and Summary Report\2007-08\Photos\Table 7 photos\100347.jpg</t>
  </si>
  <si>
    <t xml:space="preserve">BS\07\LCN\HGY.01</t>
  </si>
  <si>
    <t xml:space="preserve">Link 83 - Spouters Corner junction. Wood Green High Road jw Station Road.</t>
  </si>
  <si>
    <t xml:space="preserve">Implementation of junction improvements with cycle facilities following design in 06/07</t>
  </si>
  <si>
    <t xml:space="preserve">P:\ccs\LCN+\Project Management\Annual and Summary Report\2007-08\Photos\Table 7 photos\100324.jpg</t>
  </si>
  <si>
    <t xml:space="preserve">BS\07\LCN\HGY.03</t>
  </si>
  <si>
    <t xml:space="preserve">Link 83 - Turnpike Lane junction to Falkland Road, includes jw West Green Road</t>
  </si>
  <si>
    <t xml:space="preserve">P:\ccs\LCN+\Project Management\Annual and Summary Report\2007-08\Photos\Table 7 photos\100330.jpg</t>
  </si>
  <si>
    <t xml:space="preserve">BS\07\LCN\HGY.10</t>
  </si>
  <si>
    <t xml:space="preserve">Link 85 - CRISP implementation</t>
  </si>
  <si>
    <t xml:space="preserve">P:\ccs\LCN+\Project Management\Annual and Summary Report\2007-08\Photos\Table 7 photos\100340.jpg</t>
  </si>
  <si>
    <t xml:space="preserve">BS\07\LCN\HGY.11</t>
  </si>
  <si>
    <t xml:space="preserve">Administration and management of the NE Sector</t>
  </si>
  <si>
    <t xml:space="preserve">P:\ccs\LCN+\Project Management\Annual and Summary Report\2007-08\Photos\Table 7 photos\100933.jpg</t>
  </si>
  <si>
    <t xml:space="preserve">BS\07\LCN\HGY.07</t>
  </si>
  <si>
    <t xml:space="preserve">Link 79 - Implementation of schemes following CRISP</t>
  </si>
  <si>
    <t xml:space="preserve">P:\ccs\LCN+\Project Management\Annual and Summary Report\2007-08\Photos\Table 7 photos\100345.jpg</t>
  </si>
  <si>
    <t xml:space="preserve">Harrow</t>
  </si>
  <si>
    <t xml:space="preserve">BS\07\LCN\HRW.04</t>
  </si>
  <si>
    <t xml:space="preserve">Link 87 - Headstone Dr, Wealdstone High St, Canning Rd, George Grange Way, Peel Rd, Stuart Rd, Bemont Rd, Grassmere Gdns</t>
  </si>
  <si>
    <t xml:space="preserve">Signage and local surface upgrades.  Short section of cycle track, improvements to existing alignment, existing toucan crossing re-alignment on George Grange Way, possible traffic calming on Belmont Road and Grasmere Road.  Flat top speed table proposed</t>
  </si>
  <si>
    <t xml:space="preserve">P:\ccs\LCN+\Project Management\Annual and Summary Report\2007-08\Photos\Table 7 photos\100934.jpg</t>
  </si>
  <si>
    <t xml:space="preserve">BS\07\LCN\HRW.12</t>
  </si>
  <si>
    <t xml:space="preserve">Link 87 - Wemborough Rd / Weston Dr</t>
  </si>
  <si>
    <t xml:space="preserve">Completion of scheme part implemented in 2006/07, to include road widening and relocation of signals</t>
  </si>
  <si>
    <t xml:space="preserve">P:\ccs\LCN+\Project Management\Annual and Summary Report\2007-08\Photos\Table 7 photos\103181.jpg</t>
  </si>
  <si>
    <t xml:space="preserve">BS\07\LCN\HRW.15</t>
  </si>
  <si>
    <t xml:space="preserve">Link 87 - Headstone Dr, Wealdstone High St, Canning Rd</t>
  </si>
  <si>
    <t xml:space="preserve">Contribution towards Town Centre improvements to provide cycle facilities within planned Town Centre improvements</t>
  </si>
  <si>
    <t xml:space="preserve">P:\ccs\LCN+\Project Management\Annual and Summary Report\2007-08\Photos\Table 7 photos\103184.jpg</t>
  </si>
  <si>
    <t xml:space="preserve">BS\07\LCN\HRW.02</t>
  </si>
  <si>
    <t xml:space="preserve">Link 87 - Headstone Drive/Princess Road junction</t>
  </si>
  <si>
    <t xml:space="preserve">Conversion of existing roundabout to a signalled junction with pedestrian facility</t>
  </si>
  <si>
    <t xml:space="preserve">P:\ccs\LCN+\Project Management\Annual and Summary Report\2007-08\Photos\Table 7 photos\100936.jpg</t>
  </si>
  <si>
    <t xml:space="preserve">BS\07\LCN\HRW.03</t>
  </si>
  <si>
    <t xml:space="preserve">Link 87 - Headstone Dr/Cecil Rd</t>
  </si>
  <si>
    <t xml:space="preserve">Review existing layout and re-design new layout to include satisfactory provisions for cyclists</t>
  </si>
  <si>
    <t xml:space="preserve">P:\ccs\LCN+\Project Management\Annual and Summary Report\2007-08\Photos\Table 7 photos\100942.jpg</t>
  </si>
  <si>
    <t xml:space="preserve">BS\07\LCN\HRW.13</t>
  </si>
  <si>
    <t xml:space="preserve">Link 87 - Station Rd/Pinner Rd, North Harrow</t>
  </si>
  <si>
    <t xml:space="preserve">Contraflow cycle lane.  Completion of scheme part implemented in 2006/07</t>
  </si>
  <si>
    <t xml:space="preserve">P:\ccs\LCN+\Project Management\Annual and Summary Report\2007-08\Photos\Table 7 photos\103182.jpg</t>
  </si>
  <si>
    <t xml:space="preserve">BS\07\LCN\HRW.16</t>
  </si>
  <si>
    <t xml:space="preserve">Late DTO invoices for Belmont Circle</t>
  </si>
  <si>
    <t xml:space="preserve">Payments to DTO for works carried out on Belmont Circle in previous years.</t>
  </si>
  <si>
    <t xml:space="preserve">P:\ccs\LCN+\Project Management\Annual and Summary Report\2007-08\Photos\Table 7 photos\101150.jpg</t>
  </si>
  <si>
    <t xml:space="preserve">BS\07\LCN\HRW.05</t>
  </si>
  <si>
    <t xml:space="preserve">Link 87 - Petts Hill Bridge</t>
  </si>
  <si>
    <t xml:space="preserve">Signalised junction to have ASL's and/or toucan crossing facilities to enable all movements.  The proposal is also to construct a new bridge spanning four vehicular lanes, a footway and cycle track either side.  Part of a larger £7M scheme</t>
  </si>
  <si>
    <t xml:space="preserve">P:\ccs\LCN+\Project Management\Annual and Summary Report\2007-08\Photos\Table 7 photos\100941.jpg</t>
  </si>
  <si>
    <t xml:space="preserve">BS\07\LCN\HRW.11</t>
  </si>
  <si>
    <t xml:space="preserve"> Link 87 - Kenton Lane toucan crossing between Grasmere Gardens and Beverley Gardens</t>
  </si>
  <si>
    <t xml:space="preserve">Toucan crossing - cancelled in 2006/07</t>
  </si>
  <si>
    <t xml:space="preserve">P:\ccs\LCN+\Project Management\Annual and Summary Report\2007-08\Photos\Table 7 photos\103180.jpg</t>
  </si>
  <si>
    <t xml:space="preserve">BS\07\LCN\HRW.06</t>
  </si>
  <si>
    <t xml:space="preserve">Link 88 - Implementation of CRISP study recommendations.</t>
  </si>
  <si>
    <t xml:space="preserve">Improvement of cycling facilities along the Link</t>
  </si>
  <si>
    <t xml:space="preserve">P:\ccs\LCN+\Project Management\Annual and Summary Report\2007-08\Photos\Table 7 photos\100937.jpg</t>
  </si>
  <si>
    <t xml:space="preserve">BS\07\LCN\HRW.10</t>
  </si>
  <si>
    <t xml:space="preserve">Link 89 - Pinner Rd between Roxborough Park and North Harrow.</t>
  </si>
  <si>
    <t xml:space="preserve">Review waiting restrictions and enforcement.  Repair excavated sections of highway and entry treatments to approximately 11 side roads</t>
  </si>
  <si>
    <t xml:space="preserve">P:\ccs\LCN+\Project Management\Annual and Summary Report\2007-08\Photos\Table 7 photos\100940.jpg</t>
  </si>
  <si>
    <t xml:space="preserve">BS\07\LCN\HRW.07</t>
  </si>
  <si>
    <t xml:space="preserve">Link 89 - Greenford Rd A4127 - Sudbury Hill/Sudbury Court Dr/Harrow Rd A4005</t>
  </si>
  <si>
    <t xml:space="preserve">Consultants had undertaken a junction review study in 2004/05.  The scheme will not be implemented during 2005/06 as further investigations would need to be carried out</t>
  </si>
  <si>
    <t xml:space="preserve">P:\ccs\LCN+\Project Management\Annual and Summary Report\2007-08\Photos\Table 7 photos\100938.jpg</t>
  </si>
  <si>
    <t xml:space="preserve">BS\07\LCN\HRW.14</t>
  </si>
  <si>
    <t xml:space="preserve">Link 89 - Kenton Rd/A404 Watford Rd</t>
  </si>
  <si>
    <t xml:space="preserve">Improve subway crossing to better accommodate cyclists, provide facilities two way cycle track from the existing pelican crossing on Kenton Rd to the subway utilising the footway on the southern side, also convert pelican to toucan</t>
  </si>
  <si>
    <t xml:space="preserve">P:\ccs\LCN+\Project Management\Annual and Summary Report\2007-08\Photos\Table 7 photos\103183.jpg</t>
  </si>
  <si>
    <t xml:space="preserve">BS\07\LCN\HRW.08</t>
  </si>
  <si>
    <t xml:space="preserve">Link 89 - Roxborough Park Junction</t>
  </si>
  <si>
    <t xml:space="preserve">Provide a link between Lowlands Road and Roxborough Park underpass cycle facilities</t>
  </si>
  <si>
    <t xml:space="preserve">P:\ccs\LCN+\Project Management\Annual and Summary Report\2007-08\Photos\Table 7 photos\100939.jpg</t>
  </si>
  <si>
    <t xml:space="preserve">BS\07\LCN\HRW.09</t>
  </si>
  <si>
    <t xml:space="preserve">Link 89 - Greenhill way access</t>
  </si>
  <si>
    <t xml:space="preserve">Provide small build-out as a physical protection on Pinner Road before cycle exit</t>
  </si>
  <si>
    <t xml:space="preserve">P:\ccs\LCN+\Project Management\Annual and Summary Report\2007-08\Photos\Table 7 photos\100943.jpg</t>
  </si>
  <si>
    <t xml:space="preserve">BS\07\LCN\HRW.01</t>
  </si>
  <si>
    <t xml:space="preserve">Link 87 - Headstone Dr/Harrow View</t>
  </si>
  <si>
    <t xml:space="preserve">ASL at existing junction with minor road widening to facilitate lead in arms</t>
  </si>
  <si>
    <t xml:space="preserve">P:\ccs\LCN+\Project Management\Annual and Summary Report\2007-08\Photos\Table 7 photos\100935.jpg</t>
  </si>
  <si>
    <t xml:space="preserve">Havering</t>
  </si>
  <si>
    <t xml:space="preserve">BS\07\LCN\HAV.03</t>
  </si>
  <si>
    <t xml:space="preserve">Link 90 - South Street (Havanna Close to Eastern Road)</t>
  </si>
  <si>
    <t xml:space="preserve">Relocation of loading bays 
with construction of, and access to, off-road cycle facility</t>
  </si>
  <si>
    <t xml:space="preserve">P:\ccs\LCN+\Project Management\Annual and Summary Report\2007-08\Photos\Table 7 photos\100398.jpg</t>
  </si>
  <si>
    <t xml:space="preserve">BS\07\LCN\HAV.05</t>
  </si>
  <si>
    <t xml:space="preserve">Link 90 - Main Road/Heath Drive/Balgores Lane</t>
  </si>
  <si>
    <t xml:space="preserve">ASL's, advisory cycle lanes and carriageway realignment</t>
  </si>
  <si>
    <t xml:space="preserve">P:\ccs\LCN+\Project Management\Annual and Summary Report\2007-08\Photos\Table 7 photos\100385.jpg</t>
  </si>
  <si>
    <t xml:space="preserve">BS\07\LCN\HAV.01</t>
  </si>
  <si>
    <t xml:space="preserve">Link 90 - General route upgrade</t>
  </si>
  <si>
    <t xml:space="preserve">Signage and logo upgrade</t>
  </si>
  <si>
    <t xml:space="preserve">P:\ccs\LCN+\Project Management\Annual and Summary Report\2007-08\Photos\Table 7 photos\100389.jpg</t>
  </si>
  <si>
    <t xml:space="preserve">BS\07\LCN\HAV.04</t>
  </si>
  <si>
    <t xml:space="preserve">Link 90 - Eastern Road at South Street</t>
  </si>
  <si>
    <t xml:space="preserve">Improved access to contra-flow facility</t>
  </si>
  <si>
    <t xml:space="preserve">P:\ccs\LCN+\Project Management\Annual and Summary Report\2007-08\Photos\Table 7 photos\100403.jpg</t>
  </si>
  <si>
    <t xml:space="preserve">BS\07\LCN\HAV.23</t>
  </si>
  <si>
    <t xml:space="preserve">Link 90 - Eastern Road j/w Mercury Gardens</t>
  </si>
  <si>
    <t xml:space="preserve">Late invoice from 2006/07 scheme</t>
  </si>
  <si>
    <t xml:space="preserve">P:\ccs\LCN+\Project Management\Annual and Summary Report\2007-08\Photos\Table 7 photos\102186.jpg</t>
  </si>
  <si>
    <t xml:space="preserve">BS\07\LCN\HAV.02</t>
  </si>
  <si>
    <t xml:space="preserve">Link 90 - London Road</t>
  </si>
  <si>
    <t xml:space="preserve">Installation of cycle lanes around parking bays</t>
  </si>
  <si>
    <t xml:space="preserve">P:\ccs\LCN+\Project Management\Annual and Summary Report\2007-08\Photos\Table 7 photos\100397.jpg</t>
  </si>
  <si>
    <t xml:space="preserve">BS\07\LCN\HAV.06</t>
  </si>
  <si>
    <t xml:space="preserve">Link 90 - Main Road - Upper Brentwood Road to Gallows Corner (south side)</t>
  </si>
  <si>
    <t xml:space="preserve">Footway improvements for shared use facility on south-east side of Main Road</t>
  </si>
  <si>
    <t xml:space="preserve">P:\ccs\LCN+\Project Management\Annual and Summary Report\2007-08\Photos\Table 7 photos\100409.jpg</t>
  </si>
  <si>
    <t xml:space="preserve">BS\07\LCN\HAV.24</t>
  </si>
  <si>
    <t xml:space="preserve">Late invoice from 2006/07 signal scheme</t>
  </si>
  <si>
    <t xml:space="preserve">P:\ccs\LCN+\Project Management\Annual and Summary Report\2007-08\Photos\Table 7 photos\102185.jpg</t>
  </si>
  <si>
    <t xml:space="preserve">BS\07\LCN\HAV.16</t>
  </si>
  <si>
    <t xml:space="preserve">Link 90 - Havanna Close</t>
  </si>
  <si>
    <t xml:space="preserve">Review of TRO and signage - scheme not completed in 06/07</t>
  </si>
  <si>
    <t xml:space="preserve">P:\ccs\LCN+\Project Management\Annual and Summary Report\2007-08\Photos\Table 7 photos\103186.jpg</t>
  </si>
  <si>
    <t xml:space="preserve">BS\07\LCN\HAV.25</t>
  </si>
  <si>
    <t xml:space="preserve">Rainham Path</t>
  </si>
  <si>
    <t xml:space="preserve">Shared use pedestrian/cycle path across Rainham Marshes between Rainham Village and Coldharbour Lane.</t>
  </si>
  <si>
    <t xml:space="preserve">P:\ccs\LCN+\Project Management\Annual and Summary Report\2007-08\Photos\Table 7 photos\104508.jpg</t>
  </si>
  <si>
    <t xml:space="preserve">BS\07\LCN\HAV.15</t>
  </si>
  <si>
    <t xml:space="preserve">Link 90 - Exchange Street, Waterloo Road, St Andrews Road</t>
  </si>
  <si>
    <t xml:space="preserve">Toucan crossing south of Exchange Street (designed 05/06) (CRISP Ref 2B)</t>
  </si>
  <si>
    <t xml:space="preserve">P:\ccs\LCN+\Project Management\Annual and Summary Report\2007-08\Photos\Table 7 photos\103185.jpg</t>
  </si>
  <si>
    <t xml:space="preserve">BS\07\LCN\HAV.22</t>
  </si>
  <si>
    <t xml:space="preserve">Link 90 - Lodge Avenue</t>
  </si>
  <si>
    <t xml:space="preserve">Unclaimed invoice from 06/07</t>
  </si>
  <si>
    <t xml:space="preserve">P:\ccs\LCN+\Project Management\Annual and Summary Report\2007-08\Photos\Table 7 photos\102187.jpg</t>
  </si>
  <si>
    <t xml:space="preserve">BS\07\LCN\HAV.13</t>
  </si>
  <si>
    <t xml:space="preserve">Link 91 - South End Road - Cherry Tree Lane to Blacksmith's Lane</t>
  </si>
  <si>
    <t xml:space="preserve">ASL's and advisory cycle lanes</t>
  </si>
  <si>
    <t xml:space="preserve">P:\ccs\LCN+\Project Management\Annual and Summary Report\2007-08\Photos\Table 7 photos\100382.jpg</t>
  </si>
  <si>
    <t xml:space="preserve">BS\07\LCN\HAV.10</t>
  </si>
  <si>
    <t xml:space="preserve">Link 91 - The Broadway, Elm Park</t>
  </si>
  <si>
    <t xml:space="preserve">Parking review and advisory lanes uphill to Elm Park Station</t>
  </si>
  <si>
    <t xml:space="preserve">P:\ccs\LCN+\Project Management\Annual and Summary Report\2007-08\Photos\Table 7 photos\100383.jpg</t>
  </si>
  <si>
    <t xml:space="preserve">BS\07\LCN\HAV.17</t>
  </si>
  <si>
    <t xml:space="preserve">Link 91 - Burwood Gardens</t>
  </si>
  <si>
    <t xml:space="preserve">Access improvements between Link 91 and Link 92</t>
  </si>
  <si>
    <t xml:space="preserve">P:\ccs\LCN+\Project Management\Annual and Summary Report\2007-08\Photos\Table 7 photos\103187.jpg</t>
  </si>
  <si>
    <t xml:space="preserve">BS\07\LCN\HAV.08</t>
  </si>
  <si>
    <t xml:space="preserve">Link 91 - Thurloe Gardens/George Road</t>
  </si>
  <si>
    <t xml:space="preserve">Improvements to existing shared use facility</t>
  </si>
  <si>
    <t xml:space="preserve">www.londoncyclenetwork.org.uk/images/AnnualReportPhotos/100407.jpg </t>
  </si>
  <si>
    <t xml:space="preserve">P:\ccs\LCN+\Project Management\Annual and Summary Report\2007-08\Photos\Table 7 photos\100407.jpg</t>
  </si>
  <si>
    <t xml:space="preserve">BS\07\LCN\HAV.12</t>
  </si>
  <si>
    <t xml:space="preserve">Link 91 - South End Road/Jersey Road</t>
  </si>
  <si>
    <t xml:space="preserve">Toucan crossing, advisory cycle lane &amp; cycle track</t>
  </si>
  <si>
    <t xml:space="preserve">P:\ccs\LCN+\Project Management\Annual and Summary Report\2007-08\Photos\Table 7 photos\100381.jpg</t>
  </si>
  <si>
    <t xml:space="preserve">BS\07\LCN\HAV.21</t>
  </si>
  <si>
    <t xml:space="preserve">Link 91 - Harrow Lodge Park</t>
  </si>
  <si>
    <t xml:space="preserve">Lighting cages along length of cycle track to protect new lights from vandals</t>
  </si>
  <si>
    <t xml:space="preserve">www.londoncyclenetwork.org.uk/images/AnnualReportPhotos/102191.jpg </t>
  </si>
  <si>
    <t xml:space="preserve">P:\ccs\LCN+\Project Management\Annual and Summary Report\2007-08\Photos\Table 7 photos\102191.jpg</t>
  </si>
  <si>
    <t xml:space="preserve">BS\07\LCN\HAV.07</t>
  </si>
  <si>
    <t xml:space="preserve">Link 91 - General route upgrade</t>
  </si>
  <si>
    <t xml:space="preserve">P:\ccs\LCN+\Project Management\Annual and Summary Report\2007-08\Photos\Table 7 photos\100390.jpg</t>
  </si>
  <si>
    <t xml:space="preserve">BS\07\LCN\HAV.09</t>
  </si>
  <si>
    <t xml:space="preserve">Link 91 - Park Lane/Albany Road/Hornchurch Road</t>
  </si>
  <si>
    <t xml:space="preserve">ASL's and cycle detection</t>
  </si>
  <si>
    <t xml:space="preserve">P:\ccs\LCN+\Project Management\Annual and Summary Report\2007-08\Photos\Table 7 photos\100408.jpg</t>
  </si>
  <si>
    <t xml:space="preserve">BS\07\LCN\HAV.11</t>
  </si>
  <si>
    <t xml:space="preserve">Link 91 - Rosewood Avenue</t>
  </si>
  <si>
    <t xml:space="preserve">Traffic calming scheme</t>
  </si>
  <si>
    <t xml:space="preserve">P:\ccs\LCN+\Project Management\Annual and Summary Report\2007-08\Photos\Table 7 photos\100379.jpg</t>
  </si>
  <si>
    <t xml:space="preserve">BS\07\LCN\HAV.14</t>
  </si>
  <si>
    <t xml:space="preserve">Link 92 - CRISP study and implementation of proposals</t>
  </si>
  <si>
    <t xml:space="preserve">The design and implementation of cycle friendly facilities at key locations within the link as identified during the CRISP process</t>
  </si>
  <si>
    <t xml:space="preserve">P:\ccs\LCN+\Project Management\Annual and Summary Report\2007-08\Photos\Table 7 photos\100384.jpg</t>
  </si>
  <si>
    <t xml:space="preserve">BS\07\LCN\HAV.19</t>
  </si>
  <si>
    <t xml:space="preserve">Link 92 - South-western side of Dovers Corner</t>
  </si>
  <si>
    <t xml:space="preserve">Relocate obstructive signs, Extend cycle track to toucan crossing and increase width</t>
  </si>
  <si>
    <t xml:space="preserve">P:\ccs\LCN+\Project Management\Annual and Summary Report\2007-08\Photos\Table 7 photos\103189.jpg</t>
  </si>
  <si>
    <t xml:space="preserve">BS\07\LCN\HAV.18</t>
  </si>
  <si>
    <t xml:space="preserve">Link 92 - Bus stop east of toucan crossing near Napier House</t>
  </si>
  <si>
    <t xml:space="preserve">Relocation of bus stop and improvements to continuity of cycle lane</t>
  </si>
  <si>
    <t xml:space="preserve">www.londoncyclenetwork.org.uk/images/AnnualReportPhotos/103188.jpg </t>
  </si>
  <si>
    <t xml:space="preserve">P:\ccs\LCN+\Project Management\Annual and Summary Report\2007-08\Photos\Table 7 photos\103188.jpg</t>
  </si>
  <si>
    <t xml:space="preserve">BS\07\LCN\HAV.20</t>
  </si>
  <si>
    <t xml:space="preserve">Link 92 - Ferry Lane/Wennington Rd/Broadway Junction</t>
  </si>
  <si>
    <t xml:space="preserve">Feasibility to investigate need for kerb buildout and possible miniroundabout</t>
  </si>
  <si>
    <t xml:space="preserve">www.londoncyclenetwork.org.uk/images/AnnualReportPhotos/103190.jpg</t>
  </si>
  <si>
    <t xml:space="preserve">P:\ccs\LCN+\Project Management\Annual and Summary Report\2007-08\Photos\Table 7 photos\103190.jpg</t>
  </si>
  <si>
    <t xml:space="preserve">Hillingdon</t>
  </si>
  <si>
    <t xml:space="preserve">BS\07\LCN\HIL.04</t>
  </si>
  <si>
    <t xml:space="preserve">Link 93 - Sipson Road/Harmondsworth Road/Station Road/Thornton Road</t>
  </si>
  <si>
    <t xml:space="preserve">Package of improvements to junction in conjunction with local safety scheme (Design 06/07, Implement 07/08)</t>
  </si>
  <si>
    <t xml:space="preserve">P:\ccs\LCN+\Project Management\Annual and Summary Report\2007-08\Photos\Table 7 photos\100415.jpg</t>
  </si>
  <si>
    <t xml:space="preserve">BS\07\LCN\HIL.15</t>
  </si>
  <si>
    <t xml:space="preserve">Link 93 - cycle track between A40 and Warren Rd</t>
  </si>
  <si>
    <t xml:space="preserve">Widen track to 4m, ease corners, level segregation</t>
  </si>
  <si>
    <t xml:space="preserve">P:\ccs\LCN+\Project Management\Annual and Summary Report\2007-08\Photos\Table 7 photos\103196.jpg</t>
  </si>
  <si>
    <t xml:space="preserve">BS\07\LCN\HIL.05</t>
  </si>
  <si>
    <t xml:space="preserve">Link 93 - High Road Cowley</t>
  </si>
  <si>
    <t xml:space="preserve">Cycle Lanes (or bus lane), convert crossing to toucan, link across corner of Moorfield Road</t>
  </si>
  <si>
    <t xml:space="preserve">P:\ccs\LCN+\Project Management\Annual and Summary Report\2007-08\Photos\Table 7 photos\100446.jpg</t>
  </si>
  <si>
    <t xml:space="preserve">BS\07\LCN\HIL.01</t>
  </si>
  <si>
    <t xml:space="preserve">Link 93 - A408 Sipson Road/A3044 Holloway Lane</t>
  </si>
  <si>
    <t xml:space="preserve">Signalisation of junction (designed in 06/07)</t>
  </si>
  <si>
    <t xml:space="preserve">P:\ccs\LCN+\Project Management\Annual and Summary Report\2007-08\Photos\Table 7 photos\100419.jpg</t>
  </si>
  <si>
    <t xml:space="preserve">BS\07\LCN\HIL.06</t>
  </si>
  <si>
    <t xml:space="preserve">Link 93 - Whole route</t>
  </si>
  <si>
    <t xml:space="preserve">Design of future schemes</t>
  </si>
  <si>
    <t xml:space="preserve">P:\ccs\LCN+\Project Management\Annual and Summary Report\2007-08\Photos\Table 7 photos\100418.jpg</t>
  </si>
  <si>
    <t xml:space="preserve">BS\07\LCN\HIL.07</t>
  </si>
  <si>
    <t xml:space="preserve">Link 93 - Northern Section of Link from Uxbridge to Harrow (CRISP completed 2006/07)</t>
  </si>
  <si>
    <t xml:space="preserve">Design and implementation of schemes following outcomes of CRISP (06/07)</t>
  </si>
  <si>
    <t xml:space="preserve">P:\ccs\LCN+\Project Management\Annual and Summary Report\2007-08\Photos\Table 7 photos\100414.jpg</t>
  </si>
  <si>
    <t xml:space="preserve">BS\07\LCN\HIL.12</t>
  </si>
  <si>
    <t xml:space="preserve">Link 93 - Vine Street</t>
  </si>
  <si>
    <t xml:space="preserve">Cycle bypass of narrowing</t>
  </si>
  <si>
    <t xml:space="preserve">P:\ccs\LCN+\Project Management\Annual and Summary Report\2007-08\Photos\Table 7 photos\103193.jpg</t>
  </si>
  <si>
    <t xml:space="preserve">BS\07\LCN\HIL.16</t>
  </si>
  <si>
    <t xml:space="preserve">Link 93 - cycle track Swakeleys Drive to The Avenue</t>
  </si>
  <si>
    <t xml:space="preserve">Widen track to 4m</t>
  </si>
  <si>
    <t xml:space="preserve">P:\ccs\LCN+\Project Management\Annual and Summary Report\2007-08\Photos\Table 7 photos\103197.jpg</t>
  </si>
  <si>
    <t xml:space="preserve">BS\07\LCN\HIL.03</t>
  </si>
  <si>
    <t xml:space="preserve">Link 93 - Sipson Road/Bath Road</t>
  </si>
  <si>
    <t xml:space="preserve">Widen approach to signals &amp; install ASL, provide cycle track across corner to toucan (design 06/07, implement 07/08)</t>
  </si>
  <si>
    <t xml:space="preserve">P:\ccs\LCN+\Project Management\Annual and Summary Report\2007-08\Photos\Table 7 photos\100417.jpg</t>
  </si>
  <si>
    <t xml:space="preserve">BS\07\LCN\HIL.11</t>
  </si>
  <si>
    <t xml:space="preserve">Link 93 - Uxbridge Town Centre</t>
  </si>
  <si>
    <t xml:space="preserve">Feasibility and continued consultation regarding cycle access through Town Centre</t>
  </si>
  <si>
    <t xml:space="preserve">P:\ccs\LCN+\Project Management\Annual and Summary Report\2007-08\Photos\Table 7 photos\103192.jpg</t>
  </si>
  <si>
    <t xml:space="preserve">BS\07\LCN\HIL.02</t>
  </si>
  <si>
    <t xml:space="preserve">Link 93 - A408 Sipson Road</t>
  </si>
  <si>
    <t xml:space="preserve">Traffic calming (Designed 06/07, Implement 07/08)</t>
  </si>
  <si>
    <t xml:space="preserve">P:\ccs\LCN+\Project Management\Annual and Summary Report\2007-08\Photos\Table 7 photos\100420.jpg</t>
  </si>
  <si>
    <t xml:space="preserve">BS\07\LCN\HIL.13</t>
  </si>
  <si>
    <t xml:space="preserve">Link 93 - Park Road</t>
  </si>
  <si>
    <t xml:space="preserve">Improved link from South Common Road to Toucan crossing</t>
  </si>
  <si>
    <t xml:space="preserve">P:\ccs\LCN+\Project Management\Annual and Summary Report\2007-08\Photos\Table 7 photos\103194.jpg</t>
  </si>
  <si>
    <t xml:space="preserve">BS\07\LCN\HIL.14</t>
  </si>
  <si>
    <t xml:space="preserve">Link 93 - Cycle track between Park Road and A40</t>
  </si>
  <si>
    <t xml:space="preserve">Widen track to 3m, level segregation</t>
  </si>
  <si>
    <t xml:space="preserve">P:\ccs\LCN+\Project Management\Annual and Summary Report\2007-08\Photos\Table 7 photos\103195.jpg</t>
  </si>
  <si>
    <t xml:space="preserve">BS\07\LCN\HIL.18</t>
  </si>
  <si>
    <t xml:space="preserve">Link 94 - Entire Length of Link</t>
  </si>
  <si>
    <t xml:space="preserve">ASLs at various signalised junctions</t>
  </si>
  <si>
    <t xml:space="preserve">P:\ccs\LCN+\Project Management\Annual and Summary Report\2007-08\Photos\Table 7 photos\103199.jpg</t>
  </si>
  <si>
    <t xml:space="preserve">BS\07\LCN\HIL.17</t>
  </si>
  <si>
    <t xml:space="preserve">Link 94 - Uxbridge Road East of Hayes End Rd</t>
  </si>
  <si>
    <t xml:space="preserve">Extend cycle track to Hayes End Road.  To include raised junction at Westcombe Lodge Drive and alterations to bus stop</t>
  </si>
  <si>
    <t xml:space="preserve">www.londoncyclenetwork.org.uk/images/AnnualReportPhotos/103198.jpg </t>
  </si>
  <si>
    <t xml:space="preserve">P:\ccs\LCN+\Project Management\Annual and Summary Report\2007-08\Photos\Table 7 photos\103198.jpg</t>
  </si>
  <si>
    <t xml:space="preserve">BS\07\LCN\HIL.09</t>
  </si>
  <si>
    <t xml:space="preserve">Link 95 - Harlington High Street</t>
  </si>
  <si>
    <t xml:space="preserve">20 mph speed limit, traffic calming</t>
  </si>
  <si>
    <t xml:space="preserve">P:\ccs\LCN+\Project Management\Annual and Summary Report\2007-08\Photos\Table 7 photos\100443.jpg</t>
  </si>
  <si>
    <t xml:space="preserve">BS\07\LCN\HIL.19</t>
  </si>
  <si>
    <t xml:space="preserve">Link 95 - Station Road/North Hyde Road</t>
  </si>
  <si>
    <t xml:space="preserve">Pelican -toucan conversion (scheme deferred from 05/06)</t>
  </si>
  <si>
    <t xml:space="preserve">P:\ccs\LCN+\Project Management\Annual and Summary Report\2007-08\Photos\Table 7 photos\103200.jpg</t>
  </si>
  <si>
    <t xml:space="preserve">BS\07\LCN\HIL.08</t>
  </si>
  <si>
    <t xml:space="preserve">Link 95 - Central Avenue</t>
  </si>
  <si>
    <t xml:space="preserve">20 mph speed limit, vertical traffic calming measures at 12 pedestrian crossing points</t>
  </si>
  <si>
    <t xml:space="preserve">P:\ccs\LCN+\Project Management\Annual and Summary Report\2007-08\Photos\Table 7 photos\100441.jpg</t>
  </si>
  <si>
    <t xml:space="preserve">Hounslow</t>
  </si>
  <si>
    <t xml:space="preserve">BS\07\LCN\HOU.07</t>
  </si>
  <si>
    <t xml:space="preserve">Link 99 - Duke of Northumberland's River Crossing.</t>
  </si>
  <si>
    <t xml:space="preserve">Introduction of attractive shared use river crossing</t>
  </si>
  <si>
    <t xml:space="preserve">P:\ccs\LCN+\Project Management\Annual and Summary Report\2007-08\Photos\Table 7 photos\100467.jpg</t>
  </si>
  <si>
    <t xml:space="preserve">BS\07\LCN\HOU.10</t>
  </si>
  <si>
    <t xml:space="preserve">Boston Manor Road - A4 Great West Road to LB Ealing borough boundary</t>
  </si>
  <si>
    <t xml:space="preserve">Replace existing sub-standard advisory cycle lane with 1.5m wide lane with buffer zone.</t>
  </si>
  <si>
    <t xml:space="preserve">P:\ccs\LCN+\Project Management\Annual and Summary Report\2007-08\Photos\Table 7 photos\104509.jpg</t>
  </si>
  <si>
    <t xml:space="preserve">BS\07\LCN\HOU.11</t>
  </si>
  <si>
    <t xml:space="preserve">A315 London Road - Linkfield Road to Busch Corner</t>
  </si>
  <si>
    <t xml:space="preserve">Provide green surfacing to newly installed advisory cycle lane along both sides of road and enhancement of waiting restrictions.</t>
  </si>
  <si>
    <t xml:space="preserve">P:\ccs\LCN+\Project Management\Annual and Summary Report\2007-08\Photos\Table 7 photos\104510.jpg</t>
  </si>
  <si>
    <t xml:space="preserve">BS\07\LCN\HOU.08</t>
  </si>
  <si>
    <t xml:space="preserve">Link 99 - Bedfont Lane</t>
  </si>
  <si>
    <t xml:space="preserve">Traffic calming</t>
  </si>
  <si>
    <t xml:space="preserve">P:\ccs\LCN+\Project Management\Annual and Summary Report\2007-08\Photos\Table 7 photos\100468.jpg</t>
  </si>
  <si>
    <t xml:space="preserve">BS\07\LCN\HOU.06</t>
  </si>
  <si>
    <t xml:space="preserve">Link 100 - A315 London Road junction with A310 Twickenham Road.</t>
  </si>
  <si>
    <t xml:space="preserve">Implementation of cycle facilities at existing signal controlled junction</t>
  </si>
  <si>
    <t xml:space="preserve">P:\ccs\LCN+\Project Management\Annual and Summary Report\2007-08\Photos\Table 7 photos\100454.jpg</t>
  </si>
  <si>
    <t xml:space="preserve">BS\07\LCN\HOU.05</t>
  </si>
  <si>
    <t xml:space="preserve">Link 100 - A315 High Street, Brentford</t>
  </si>
  <si>
    <t xml:space="preserve">Implementation of cycle facilities within Brentford town centre</t>
  </si>
  <si>
    <t xml:space="preserve">P:\ccs\LCN+\Project Management\Annual and Summary Report\2007-08\Photos\Table 7 photos\100453.jpg</t>
  </si>
  <si>
    <t xml:space="preserve">BS\07\LCN\HOU.01</t>
  </si>
  <si>
    <t xml:space="preserve">Link 102 - Hounslow Town Centre</t>
  </si>
  <si>
    <t xml:space="preserve">Implementation of contra flow cycle lanes, signalised parallel crossings, raised tables</t>
  </si>
  <si>
    <t xml:space="preserve">P:\ccs\LCN+\Project Management\Annual and Summary Report\2007-08\Photos\Table 7 photos\100451.jpg</t>
  </si>
  <si>
    <t xml:space="preserve">BS\07\LCN\HOU.02</t>
  </si>
  <si>
    <t xml:space="preserve">Link 102 - Hounslow BR Station Railway Bridge</t>
  </si>
  <si>
    <t xml:space="preserve">The reconstruction of the existing bridge structure to allow for the safe two way movement of all traffic including cyclists and pedestrians</t>
  </si>
  <si>
    <t xml:space="preserve">P:\ccs\LCN+\Project Management\Annual and Summary Report\2007-08\Photos\Table 7 photos\100459.jpg</t>
  </si>
  <si>
    <t xml:space="preserve">BS\07\LCN\HOU.03</t>
  </si>
  <si>
    <t xml:space="preserve">Link 102 - Whitton Road to LB Richmond Borough Boundary</t>
  </si>
  <si>
    <t xml:space="preserve">The introduction of safe two way cycling facilities</t>
  </si>
  <si>
    <t xml:space="preserve">P:\ccs\LCN+\Project Management\Annual and Summary Report\2007-08\Photos\Table 7 photos\100470.jpg</t>
  </si>
  <si>
    <t xml:space="preserve">BS\07\LCN\HOU.09</t>
  </si>
  <si>
    <t xml:space="preserve">Link 286 - Implementation of schemes following CRISP</t>
  </si>
  <si>
    <t xml:space="preserve">Implementation of various facilities to bring the Link up to LCN+ standard</t>
  </si>
  <si>
    <t xml:space="preserve">P:\ccs\LCN+\Project Management\Annual and Summary Report\2007-08\Photos\Table 7 photos\100471.jpg</t>
  </si>
  <si>
    <t xml:space="preserve">BS\07\LCN\HOU.04</t>
  </si>
  <si>
    <t xml:space="preserve">Link 100 - B455 Ealing Road junction with A315 High Street</t>
  </si>
  <si>
    <t xml:space="preserve">The implementation of cycle priority proposals on all junction approaches and within junction</t>
  </si>
  <si>
    <t xml:space="preserve">P:\ccs\LCN+\Project Management\Annual and Summary Report\2007-08\Photos\Table 7 photos\100463.jpg</t>
  </si>
  <si>
    <t xml:space="preserve">Islington</t>
  </si>
  <si>
    <t xml:space="preserve">BS\07\LCN\ISL.02</t>
  </si>
  <si>
    <t xml:space="preserve">Link 106 - Hornsey Rise</t>
  </si>
  <si>
    <t xml:space="preserve">Improvements to Hornsey Rise j/w Ashley Road and Hornsey Rise j/w Hazelville Road.  Access to park also to be considered.  (Feasibility in 2006/07)</t>
  </si>
  <si>
    <t xml:space="preserve">P:\ccs\LCN+\Project Management\Annual and Summary Report\2007-08\Photos\Table 7 photos\100509.jpg</t>
  </si>
  <si>
    <t xml:space="preserve">BS\07\LCN\ISL.03</t>
  </si>
  <si>
    <t xml:space="preserve">Link 106 (southern section) - Route Improvements - Holloway Road to Hungerford Road</t>
  </si>
  <si>
    <t xml:space="preserve">Design, consultation and implementation of measures from 2nd half of CRISP study for Link 106</t>
  </si>
  <si>
    <t xml:space="preserve">www.londoncyclenetwork.org.uk/images/AnnualReportPhotos/100486.jpg </t>
  </si>
  <si>
    <t xml:space="preserve">P:\ccs\LCN+\Project Management\Annual and Summary Report\2007-08\Photos\Table 7 photos\100486.jpg</t>
  </si>
  <si>
    <t xml:space="preserve">BS\07\LCN\ISL.21</t>
  </si>
  <si>
    <t xml:space="preserve">Link 106 - CRISP Feasibility Study (Holloway Road to York Way)</t>
  </si>
  <si>
    <t xml:space="preserve">Completion of CRISP Study started in late 2006/07</t>
  </si>
  <si>
    <t xml:space="preserve">P:\ccs\LCN+\Project Management\Annual and Summary Report\2007-08\Photos\Table 7 photos\103122.jpg</t>
  </si>
  <si>
    <t xml:space="preserve">BS\07\LCN\ISL.04</t>
  </si>
  <si>
    <t xml:space="preserve">Link 108 - Entire Route - Signing and parking review</t>
  </si>
  <si>
    <t xml:space="preserve">Implementation and completion of review study carried out in 2006/07</t>
  </si>
  <si>
    <t xml:space="preserve">P:\ccs\LCN+\Project Management\Annual and Summary Report\2007-08\Photos\Table 7 photos\100493.jpg</t>
  </si>
  <si>
    <t xml:space="preserve">BS\07\LCN\ISL.10</t>
  </si>
  <si>
    <t xml:space="preserve">Link 108 - St John's Street (Skinner S to Clerkenwell Rd)</t>
  </si>
  <si>
    <t xml:space="preserve">Route improvements to improve safety along this section making drivers more aware of cyclists' presence, particularly at Clerkenwell Junction</t>
  </si>
  <si>
    <t xml:space="preserve">P:\ccs\LCN+\Project Management\Annual and Summary Report\2007-08\Photos\Table 7 photos\100944.jpg</t>
  </si>
  <si>
    <t xml:space="preserve">BS\07\LCN\ISL.28</t>
  </si>
  <si>
    <t xml:space="preserve">Link 108 Fieldway Crescent jw Horsell Rd</t>
  </si>
  <si>
    <t xml:space="preserve">Installation of kerb buildout, raised entry treatment and parking relocation</t>
  </si>
  <si>
    <t xml:space="preserve">P:\ccs\LCN+\Project Management\Annual and Summary Report\2007-08\Photos\Table 7 photos\103244.jpg</t>
  </si>
  <si>
    <t xml:space="preserve">BS\07\LCN\ISL.05</t>
  </si>
  <si>
    <t xml:space="preserve">Link 108 - Rock Street/Seven Sisters Gyratory</t>
  </si>
  <si>
    <t xml:space="preserve">Review of the gyratory with regard to cycists (TLRN - borough to make recommendations to TfL)</t>
  </si>
  <si>
    <t xml:space="preserve">P:\ccs\LCN+\Project Management\Annual and Summary Report\2007-08\Photos\Table 7 photos\100488.jpg</t>
  </si>
  <si>
    <t xml:space="preserve">BS\07\LCN\ISL.07</t>
  </si>
  <si>
    <t xml:space="preserve">Link 108 - St Thomas' Road (Rock St to Gillespie Rd)</t>
  </si>
  <si>
    <t xml:space="preserve">Raised table at j/w St Thomas' Rd (completion of scheme started 2006/07) including logos along this section to help driver awareness and positioning of cyclists in the carriageway</t>
  </si>
  <si>
    <t xml:space="preserve">P:\ccs\LCN+\Project Management\Annual and Summary Report\2007-08\Photos\Table 7 photos\100490.jpg</t>
  </si>
  <si>
    <t xml:space="preserve">BS\07\LCN\ISL.06</t>
  </si>
  <si>
    <t xml:space="preserve">Link 108 - Entire Route - Review of cycle lane widths, ASL's and green surfacing</t>
  </si>
  <si>
    <t xml:space="preserve">Review the widths of many advisory cycle lanes along Link, and introduce new cycle lanes, logos, ASLs and green surfacing across some junctions; as defined in CRISP report (for implementation in 2008/09)</t>
  </si>
  <si>
    <t xml:space="preserve">P:\ccs\LCN+\Project Management\Annual and Summary Report\2007-08\Photos\Table 7 photos\100489.jpg</t>
  </si>
  <si>
    <t xml:space="preserve">BS\07\LCN\ISL.08</t>
  </si>
  <si>
    <t xml:space="preserve">Link 108 - Offord Rd (Westbourne Rd to Thornhill Road, staggered Junction)</t>
  </si>
  <si>
    <t xml:space="preserve">Change of priority at junction.  This is currently the heavier trafficked route and would help cyclists as well as general traffic flow</t>
  </si>
  <si>
    <t xml:space="preserve">P:\ccs\LCN+\Project Management\Annual and Summary Report\2007-08\Photos\Table 7 photos\100491.jpg</t>
  </si>
  <si>
    <t xml:space="preserve">BS\07\LCN\ISL.09</t>
  </si>
  <si>
    <t xml:space="preserve">Link 108 - Barnsbury Road (Richmond Road to Copenhagen Street)</t>
  </si>
  <si>
    <t xml:space="preserve">Detailed review of traffic problems (for implementation in 2008/09)</t>
  </si>
  <si>
    <t xml:space="preserve">www.londoncyclenetwork.org.uk/images/AnnualReportPhotos/100492.jpg </t>
  </si>
  <si>
    <t xml:space="preserve">P:\ccs\LCN+\Project Management\Annual and Summary Report\2007-08\Photos\Table 7 photos\100492.jpg</t>
  </si>
  <si>
    <t xml:space="preserve">BS\07\LCN\ISL.11</t>
  </si>
  <si>
    <t xml:space="preserve">Link 109 - Copenhagen Street</t>
  </si>
  <si>
    <t xml:space="preserve">Removal of pinch point islands, replacing them with kerb buildbouts either side of road. (Designed 2006/07)</t>
  </si>
  <si>
    <t xml:space="preserve">P:\ccs\LCN+\Project Management\Annual and Summary Report\2007-08\Photos\Table 7 photos\100495.jpg</t>
  </si>
  <si>
    <t xml:space="preserve">BS\07\LCN\ISL.30</t>
  </si>
  <si>
    <t xml:space="preserve">Link 109 - Bromfield Street jw Parkfield Street</t>
  </si>
  <si>
    <t xml:space="preserve">Enhancements to existing cycle gaps and fire brigade access gate at permanent road closure.</t>
  </si>
  <si>
    <t xml:space="preserve">www.londoncyclenetwork.org.uk/images/AnnualReportPhotos/104477.jpg </t>
  </si>
  <si>
    <t xml:space="preserve">P:\ccs\LCN+\Project Management\Annual and Summary Report\2007-08\Photos\Table 7 photos\104477.jpg</t>
  </si>
  <si>
    <t xml:space="preserve">BS\07\LCN\ISL.12</t>
  </si>
  <si>
    <t xml:space="preserve">Link 109 - Copenhagen Street and Liverpool Road Raised Tables</t>
  </si>
  <si>
    <t xml:space="preserve">Rasied tables for Copenhagen St j/w Caledonian Rd, Copenhagen St j/w Barnsbury Rd and Liverpool Rd j/w Ritchie St with kerb realignments on Copenhagen St to decrease speeds and make the areas safer for cyclists and pedestrians (to be designed ready for implementation in 2008/09)</t>
  </si>
  <si>
    <t xml:space="preserve">P:\ccs\LCN+\Project Management\Annual and Summary Report\2007-08\Photos\Table 7 photos\100494.jpg</t>
  </si>
  <si>
    <t xml:space="preserve">BS\07\LCN\ISL.01</t>
  </si>
  <si>
    <t xml:space="preserve">Link 109 - Route Improvements - (entire length of link)</t>
  </si>
  <si>
    <t xml:space="preserve">Design, consultation and implementation of measures from CRISP study for Link 109</t>
  </si>
  <si>
    <t xml:space="preserve">P:\ccs\LCN+\Project Management\Annual and Summary Report\2007-08\Photos\Table 7 photos\100487.jpg</t>
  </si>
  <si>
    <t xml:space="preserve">BS\07\LCN\ISL.13</t>
  </si>
  <si>
    <t xml:space="preserve">Link 110 - Bishop Street</t>
  </si>
  <si>
    <t xml:space="preserve">Lighting review and alterations to lanscaped areas for improved attractiveness and visibility.   Removal of bollards and improved access to Prebend Street</t>
  </si>
  <si>
    <t xml:space="preserve">P:\ccs\LCN+\Project Management\Annual and Summary Report\2007-08\Photos\Table 7 photos\100497.jpg</t>
  </si>
  <si>
    <t xml:space="preserve">BS\07\LCN\ISL.24</t>
  </si>
  <si>
    <t xml:space="preserve">Link 110 - Colebrooke Row approach to City Road.</t>
  </si>
  <si>
    <t xml:space="preserve">Scheme to consider possible closure of Colebrooke Row, with cycles excemption. Outcomes will compliment TfL's proposed public space improvements on the island between City Road and Goswell Road (likely to be implemented in 2007/08). Refer to CRISP datasheet 110/6a</t>
  </si>
  <si>
    <t xml:space="preserve">P:\ccs\LCN+\Project Management\Annual and Summary Report\2007-08\Photos\Table 7 photos\103125.jpg</t>
  </si>
  <si>
    <t xml:space="preserve">BS\07\LCN\ISL.14</t>
  </si>
  <si>
    <t xml:space="preserve">Link 110 - Lloyd Baker Street, Amwell Street, Margery Street</t>
  </si>
  <si>
    <t xml:space="preserve">Margery Street to be adopted as part of the network, works to bring these streets up to LCDS standard (Lloyd Baker to remain LCN+ in one direction)</t>
  </si>
  <si>
    <t xml:space="preserve">P:\ccs\LCN+\Project Management\Annual and Summary Report\2007-08\Photos\Table 7 photos\100498.jpg</t>
  </si>
  <si>
    <t xml:space="preserve">BS\07\LCN\ISL.23</t>
  </si>
  <si>
    <t xml:space="preserve">Link 110 - Popham Road</t>
  </si>
  <si>
    <t xml:space="preserve">Upgrades to cycle gaps through road closure, surface upgrades, traffic calming improvements, and provision of ASL and feeder lane at New North Road. Refer to CRISP datasheet 110/2a</t>
  </si>
  <si>
    <t xml:space="preserve">www.londoncyclenetwork.org.uk/images/AnnualReportPhotos/103124.jpg </t>
  </si>
  <si>
    <t xml:space="preserve">P:\ccs\LCN+\Project Management\Annual and Summary Report\2007-08\Photos\Table 7 photos\103124.jpg</t>
  </si>
  <si>
    <t xml:space="preserve">BS\07\LCN\ISL.25</t>
  </si>
  <si>
    <t xml:space="preserve">Link 110 - Chadwell Street jw St Johns Street &amp; Owen Street</t>
  </si>
  <si>
    <t xml:space="preserve">Scheme to identify improved priority for cyclists across St Johns Street in both directions. Refer to CRISP datasheet 110/6a</t>
  </si>
  <si>
    <t xml:space="preserve">P:\ccs\LCN+\Project Management\Annual and Summary Report\2007-08\Photos\Table 7 photos\103126.jpg</t>
  </si>
  <si>
    <t xml:space="preserve">BS\07\LCN\ISL.17</t>
  </si>
  <si>
    <t xml:space="preserve">Link 111 - Bunhill Row</t>
  </si>
  <si>
    <t xml:space="preserve">Contraflow cycle lane along length of bunhill row.  (lengthy consultation expected likely)</t>
  </si>
  <si>
    <t xml:space="preserve">P:\ccs\LCN+\Project Management\Annual and Summary Report\2007-08\Photos\Table 7 photos\100499.jpg</t>
  </si>
  <si>
    <t xml:space="preserve">BS\07\LCN\ISL.15</t>
  </si>
  <si>
    <t xml:space="preserve">Link 111 - Entire length of Link, Signage and road marking improvements</t>
  </si>
  <si>
    <t xml:space="preserve">Signage survey and changes to signs and road marking to bring up to LCDS.  Includes ASLs</t>
  </si>
  <si>
    <t xml:space="preserve">www.londoncyclenetwork.org.uk/images/AnnualReportPhotos/100501.jpg </t>
  </si>
  <si>
    <t xml:space="preserve">P:\ccs\LCN+\Project Management\Annual and Summary Report\2007-08\Photos\Table 7 photos\100501.jpg</t>
  </si>
  <si>
    <t xml:space="preserve">BS\07\LCN\ISL.16</t>
  </si>
  <si>
    <t xml:space="preserve">Link 111 - Bath Street</t>
  </si>
  <si>
    <t xml:space="preserve">Feasibilty studies into: (1) Removal of traffic island oposite school, (2) rearrangement of parking.  Subsequent works to be carried out in 2008/09</t>
  </si>
  <si>
    <t xml:space="preserve">www.londoncyclenetwork.org.uk/images/AnnualReportPhotos/100500.jpg </t>
  </si>
  <si>
    <t xml:space="preserve">P:\ccs\LCN+\Project Management\Annual and Summary Report\2007-08\Photos\Table 7 photos\100500.jpg</t>
  </si>
  <si>
    <t xml:space="preserve">BS\07\LCN\ISL.19</t>
  </si>
  <si>
    <t xml:space="preserve">Link 112 - Route Improvements - (entire length of link)</t>
  </si>
  <si>
    <t xml:space="preserve">Design and Implementation of improvements identified by CRISP Study undertaken in 2006/07</t>
  </si>
  <si>
    <t xml:space="preserve">P:\ccs\LCN+\Project Management\Annual and Summary Report\2007-08\Photos\Table 7 photos\100502.jpg</t>
  </si>
  <si>
    <t xml:space="preserve">BS\07\LCN\ISL.18</t>
  </si>
  <si>
    <t xml:space="preserve">Link 113 - Featherstone Street</t>
  </si>
  <si>
    <t xml:space="preserve">Improve alignment of contraflow cycle lane, Improve visilibility at Mallow Street junction</t>
  </si>
  <si>
    <t xml:space="preserve">www.londoncyclenetwork.org.uk/images/AnnualReportPhotos/100503.jpg </t>
  </si>
  <si>
    <t xml:space="preserve">P:\ccs\LCN+\Project Management\Annual and Summary Report\2007-08\Photos\Table 7 photos\100503.jpg</t>
  </si>
  <si>
    <t xml:space="preserve">BS\07\LCN\ISL.27</t>
  </si>
  <si>
    <t xml:space="preserve">Link 113 - Featherstone / City Road / Leonard Street Toucan Crossing Improvements (TfL Traffic Signals Work)</t>
  </si>
  <si>
    <t xml:space="preserve">TfL - DTO - TSS costs for site works including installation of new traffic signals equipment, on-site testing and commissioning at existing installation</t>
  </si>
  <si>
    <t xml:space="preserve">P:\ccs\LCN+\Project Management\Annual and Summary Report\2007-08\Photos\Table 7 photos\103128.jpg</t>
  </si>
  <si>
    <t xml:space="preserve">BS\07\LCN\ISL.20</t>
  </si>
  <si>
    <t xml:space="preserve">Link 115 - CRISP Study (entire length of link - to be considered by LB Camden Link 50 CRISP Study)</t>
  </si>
  <si>
    <t xml:space="preserve">P:\ccs\LCN+\Project Management\Annual and Summary Report\2007-08\Photos\Table 7 photos\100505.jpg</t>
  </si>
  <si>
    <t xml:space="preserve">BS\07\LCN\ISL.26</t>
  </si>
  <si>
    <t xml:space="preserve">Implementation of remedial works at the following locations: Link 106 Kiver Rd btwn Davenant Rd &amp; Marlborough Rd, Link 106 Ashley Rd btwn Hornsey Rises &amp; Highcroft Rd, Link 106 Highcroft Rd btwn Ashley Rd &amp; Waltersville Rd, Link 109 Bromfield St btwn Liverpool Rd &amp; Parkfield St, Link 110 Popham Rd btwn Greenman St &amp; New North Rd</t>
  </si>
  <si>
    <t xml:space="preserve">www.londoncyclenetwork.org.uk/images/AnnualReportPhotos/103127.jpg </t>
  </si>
  <si>
    <t xml:space="preserve">P:\ccs\LCN+\Project Management\Annual and Summary Report\2007-08\Photos\Table 7 photos\103127.jpg</t>
  </si>
  <si>
    <t xml:space="preserve">BS\07\LCN\ISL.29</t>
  </si>
  <si>
    <t xml:space="preserve">All LCN+ Links - Minor Upgrades</t>
  </si>
  <si>
    <t xml:space="preserve">Signing Upgrades and minor upgrades (including drop kerbs and other improvments identified on site visit with LCN+ Sector Manager)</t>
  </si>
  <si>
    <t xml:space="preserve">www.londoncyclenetwork.org.uk/images/AnnualReportPhotos/103245.jpg </t>
  </si>
  <si>
    <t xml:space="preserve">P:\ccs\LCN+\Project Management\Annual and Summary Report\2007-08\Photos\Table 7 photos\103245.jpg</t>
  </si>
  <si>
    <t xml:space="preserve">BS\07\LCN\ISL.22</t>
  </si>
  <si>
    <t xml:space="preserve">Link 108 / Link 111 - Skinner Street / St John's Street / Percival Street Junction.</t>
  </si>
  <si>
    <t xml:space="preserve">Road safety improvements at traffic signalised junction. Works likely to include amendments to traffic signals timings and phasing and introduction of pedestrian crossing facilities. Refer to CRISP datasheets 108/25-01 &amp;amp; 111/1A</t>
  </si>
  <si>
    <t xml:space="preserve">www.londoncyclenetwork.org.uk/images/AnnualReportPhotos/103123.jpg </t>
  </si>
  <si>
    <t xml:space="preserve">P:\ccs\LCN+\Project Management\Annual and Summary Report\2007-08\Photos\Table 7 photos\103123.jpg</t>
  </si>
  <si>
    <t xml:space="preserve">Kensington &amp; Chelsea</t>
  </si>
  <si>
    <t xml:space="preserve">BS\07\LCN\KAC.03</t>
  </si>
  <si>
    <t xml:space="preserve">Link 116 Route Improvements in accordance with the London Cycling Design Standards 2005 (entire length of Link 116).</t>
  </si>
  <si>
    <t xml:space="preserve">Design, Consultation and Implementation of measures to improve conditions for cycling. Improvements may include some of the following measures; advisory or mandatory cycle lanes, ASL's at signalised junctions, bus lane enhancements, raised entry features at side roads, cycle friendly traffic calming, amendments to traffic regulation orders, junction improvements, signing, lighting and roadmarking improvements, and improved accessibility to other local cycle routes</t>
  </si>
  <si>
    <t xml:space="preserve">P:\ccs\LCN+\Project Management\Annual and Summary Report\2007-08\Photos\Table 7 photos\100511.jpg</t>
  </si>
  <si>
    <t xml:space="preserve">BS\07\LCN\KAC.02</t>
  </si>
  <si>
    <t xml:space="preserve">Link 116 CRISP Feasibility Study (entire length of link).  (Planned for 2006/07)</t>
  </si>
  <si>
    <t xml:space="preserve">P:\ccs\LCN+\Project Management\Annual and Summary Report\2007-08\Photos\Table 7 photos\100520.jpg</t>
  </si>
  <si>
    <t xml:space="preserve">BS\07\LCN\KAC.04</t>
  </si>
  <si>
    <t xml:space="preserve">Link 117 CRISP Feasibility Study (entire length of link). (Planned for 2006/07)</t>
  </si>
  <si>
    <t xml:space="preserve">P:\ccs\LCN+\Project Management\Annual and Summary Report\2007-08\Photos\Table 7 photos\100512.jpg</t>
  </si>
  <si>
    <t xml:space="preserve">BS\07\LCN\KAC.05</t>
  </si>
  <si>
    <t xml:space="preserve">Link 117 Route Improvements in accordance with the London Cycling Design Standards 2005 (entire length of Link 117).</t>
  </si>
  <si>
    <t xml:space="preserve">P:\ccs\LCN+\Project Management\Annual and Summary Report\2007-08\Photos\Table 7 photos\100513.jpg</t>
  </si>
  <si>
    <t xml:space="preserve">BS\07\LCN\KAC.06</t>
  </si>
  <si>
    <t xml:space="preserve">Link 118 Route Improvements in accordance with the London Cycling Design Standards 2005 (RBK&amp;C section of Link 118 - Lots Road).   (CRISP study Planned for 2006/07)</t>
  </si>
  <si>
    <t xml:space="preserve">P:\ccs\LCN+\Project Management\Annual and Summary Report\2007-08\Photos\Table 7 photos\100514.jpg</t>
  </si>
  <si>
    <t xml:space="preserve">BS\07\LCN\KAC.10</t>
  </si>
  <si>
    <t xml:space="preserve">Link 119 Route Improvements in accordance with the London Cycling Design Standards 2005 (entire length of Link).</t>
  </si>
  <si>
    <t xml:space="preserve">Design, Consultation and Implementation of improvements identified by CRISP study</t>
  </si>
  <si>
    <t xml:space="preserve">P:\ccs\LCN+\Project Management\Annual and Summary Report\2007-08\Photos\Table 7 photos\103138.jpg</t>
  </si>
  <si>
    <t xml:space="preserve">BS\07\LCN\KAC.07</t>
  </si>
  <si>
    <t xml:space="preserve">Link 119 CRISP Feasibility Study (entire length of link 119 plus the RBK&amp;C section of Link 118 - Lots Road).  (Planned for 2006/07)</t>
  </si>
  <si>
    <t xml:space="preserve">P:\ccs\LCN+\Project Management\Annual and Summary Report\2007-08\Photos\Table 7 photos\100515.jpg</t>
  </si>
  <si>
    <t xml:space="preserve">BS\07\LCN\KAC.08</t>
  </si>
  <si>
    <t xml:space="preserve">Link 120 CRISP Feasibility Study (entire length of link).  (Planned for 2006/07)</t>
  </si>
  <si>
    <t xml:space="preserve">P:\ccs\LCN+\Project Management\Annual and Summary Report\2007-08\Photos\Table 7 photos\100517.jpg</t>
  </si>
  <si>
    <t xml:space="preserve">BS\07\LCN\KAC.09</t>
  </si>
  <si>
    <t xml:space="preserve">Link 120 Route Improvements in accordance with the London Cycling Design Standards 2005 (entire length of Link 120).</t>
  </si>
  <si>
    <t xml:space="preserve">P:\ccs\LCN+\Project Management\Annual and Summary Report\2007-08\Photos\Table 7 photos\100518.jpg</t>
  </si>
  <si>
    <t xml:space="preserve">BS\07\LCN\KAC.01</t>
  </si>
  <si>
    <t xml:space="preserve">LCN+ Usage Surveys (all links)  (already allocated £6k for 2007/08 and £7k for 2008/09 in 2005 bid)</t>
  </si>
  <si>
    <t xml:space="preserve">Classified traffic counts including cyclists at various key locations on each LCN+ link to establish baseline data. Surveys to be taken at same locations and same time of year as surveys undertaken in previous years</t>
  </si>
  <si>
    <t xml:space="preserve">P:\ccs\LCN+\Project Management\Annual and Summary Report\2007-08\Photos\Table 7 photos\100519.jpg</t>
  </si>
  <si>
    <t xml:space="preserve">Kingston upon Thames</t>
  </si>
  <si>
    <t xml:space="preserve">BS\07\LCN\KIN.01</t>
  </si>
  <si>
    <t xml:space="preserve">Link 121   - Route Improvements Entire link (as above)</t>
  </si>
  <si>
    <t xml:space="preserve">Feasibility and design schemes identified by CRISP study Link 121</t>
  </si>
  <si>
    <t xml:space="preserve">P:\ccs\LCN+\Project Management\Annual and Summary Report\2007-08\Photos\Table 7 photos\100521.jpg</t>
  </si>
  <si>
    <t xml:space="preserve">BS\07\LCN\KIN.17</t>
  </si>
  <si>
    <t xml:space="preserve">Link 121 - A308 Kingston Hill between Galsworthy Road and Warren Road</t>
  </si>
  <si>
    <t xml:space="preserve">Investigate and implement improved advisory cycle lanes as part of 2007/8 Principal Roads Resurfacing Programme as per LCN+ CRISP Report Data Sheet 121/10-11</t>
  </si>
  <si>
    <t xml:space="preserve">P:\ccs\LCN+\Project Management\Annual and Summary Report\2007-08\Photos\Table 7 photos\103238.jpg</t>
  </si>
  <si>
    <t xml:space="preserve">BS\07\LCN\KIN.14</t>
  </si>
  <si>
    <t xml:space="preserve">Link 121 - A308 London Road/Kingston Hill between Queen Elizabeth Road and Manorgate 5 arm RAB</t>
  </si>
  <si>
    <t xml:space="preserve">Investigate feasibility/outline design for cycle route/crossings on A308 London Road/Kingston Hill as per LCN+ CRISP report Data Sheets 121/03-07</t>
  </si>
  <si>
    <t xml:space="preserve">P:\ccs\LCN+\Project Management\Annual and Summary Report\2007-08\Photos\Table 7 photos\103235.jpg</t>
  </si>
  <si>
    <t xml:space="preserve">BS\07\LCN\KIN.15</t>
  </si>
  <si>
    <t xml:space="preserve">Link 121 - A308 Kingston Vale</t>
  </si>
  <si>
    <t xml:space="preserve">Contribution toward Vale parade parking and accessibility improvements to remove obstructive parking from existing advisory cycle lanes as per LCN+ CRISP Report Data Sheet 121/14</t>
  </si>
  <si>
    <t xml:space="preserve">P:\ccs\LCN+\Project Management\Annual and Summary Report\2007-08\Photos\Table 7 photos\103236.jpg</t>
  </si>
  <si>
    <t xml:space="preserve">BS\07\LCN\KIN.02</t>
  </si>
  <si>
    <t xml:space="preserve">Link 121 - A308 Kingston Hill Toucan by entrance to Kingston University - Kingston Hill Campus</t>
  </si>
  <si>
    <t xml:space="preserve">Implement Toucan crossing at entrance to University  campus to facilitate cycling, walking and bus trips to and from the campus</t>
  </si>
  <si>
    <t xml:space="preserve">P:\ccs\LCN+\Project Management\Annual and Summary Report\2007-08\Photos\Table 7 photos\100526.jpg</t>
  </si>
  <si>
    <t xml:space="preserve">BS\07\LCN\KIN.16</t>
  </si>
  <si>
    <t xml:space="preserve">Link 121 - A308 Kingston Hill between Queens Road and Galsworthy Road</t>
  </si>
  <si>
    <t xml:space="preserve">Investigate feasibility and implement continuous cycle route facilities as per LCN+ CRISP report Data Sheet 121/08-09</t>
  </si>
  <si>
    <t xml:space="preserve">P:\ccs\LCN+\Project Management\Annual and Summary Report\2007-08\Photos\Table 7 photos\103237.jpg</t>
  </si>
  <si>
    <t xml:space="preserve">BS\07\LCN\KIN.03</t>
  </si>
  <si>
    <t xml:space="preserve">Entire Link 122  - Route Improvements</t>
  </si>
  <si>
    <t xml:space="preserve">Implementation of schemes designed in 2006/7. Includes side road entry treatments, junction treatments, and review town centre and Kingston Station accessibility</t>
  </si>
  <si>
    <t xml:space="preserve">P:\ccs\LCN+\Project Management\Annual and Summary Report\2007-08\Photos\Table 7 photos\100527.jpg</t>
  </si>
  <si>
    <t xml:space="preserve">BS\07\LCN\KIN.04</t>
  </si>
  <si>
    <t xml:space="preserve">Link 122 - A2043 Malden Road,  between Malden Green Avenue/Forest Side &amp; Worcester Park Station</t>
  </si>
  <si>
    <t xml:space="preserve">Completion of scheme from 2006/7</t>
  </si>
  <si>
    <t xml:space="preserve">P:\ccs\LCN+\Project Management\Annual and Summary Report\2007-08\Photos\Table 7 photos\100528.jpg</t>
  </si>
  <si>
    <t xml:space="preserve">BS\07\LCN\KIN.07</t>
  </si>
  <si>
    <t xml:space="preserve">Link 123 - A243 Upper Brighton Road jw Walpole Rd &amp; Lovelace Rd</t>
  </si>
  <si>
    <t xml:space="preserve">Toucan crossing, based on design from 2006/7</t>
  </si>
  <si>
    <t xml:space="preserve">P:\ccs\LCN+\Project Management\Annual and Summary Report\2007-08\Photos\Table 7 photos\100537.jpg</t>
  </si>
  <si>
    <t xml:space="preserve">BS\07\LCN\KIN.12</t>
  </si>
  <si>
    <t xml:space="preserve">Spur from Link 123 - Kingston Hall Road  between A307 High Street and Kingston College</t>
  </si>
  <si>
    <t xml:space="preserve">Improve feeder route between Link 123 and Kingston College including modernisation of existing parallel cycle crossing at Kingston Hall Road/St.James's Road junction (identified in CRISP 123 schedule of works report)</t>
  </si>
  <si>
    <t xml:space="preserve">P:\ccs\LCN+\Project Management\Annual and Summary Report\2007-08\Photos\Table 7 photos\100532.jpg</t>
  </si>
  <si>
    <t xml:space="preserve">BS\07\LCN\KIN.05</t>
  </si>
  <si>
    <t xml:space="preserve">Link 123 - A243 Hook Road south of junction with Kingsdowne Rd, Ditton Road, Cotterill Road, Thornhill Avenue, Kent Way, A3 subway, Fullers Way South, Hunters Road, Gosbury Hill, Elm Road to junction with A243 Hook</t>
  </si>
  <si>
    <t xml:space="preserve">Feasibility and design schemes identified by CRISP study Link 123</t>
  </si>
  <si>
    <t xml:space="preserve">P:\ccs\LCN+\Project Management\Annual and Summary Report\2007-08\Photos\Table 7 photos\100533.jpg</t>
  </si>
  <si>
    <t xml:space="preserve">BS\07\LCN\KIN.22</t>
  </si>
  <si>
    <t xml:space="preserve">Dukes Avenue, Richmond Road, Warners Lane</t>
  </si>
  <si>
    <t xml:space="preserve">Introdution of three entry treatments (kerb build outs and raised tables at each junction)</t>
  </si>
  <si>
    <t xml:space="preserve">P:\ccs\LCN+\Project Management\Annual and Summary Report\2007-08\Photos\Table 7 photos\103264.jpg</t>
  </si>
  <si>
    <t xml:space="preserve">BS\07\LCN\KIN.13</t>
  </si>
  <si>
    <t xml:space="preserve">Link 123 - Route Improvements Entire link</t>
  </si>
  <si>
    <t xml:space="preserve">Design, consultation &amp; implementation of measures from crisp study for Link 123. Includes signing, side road entry treatments, junction treatments, and review access to town centre</t>
  </si>
  <si>
    <t xml:space="preserve">P:\ccs\LCN+\Project Management\Annual and Summary Report\2007-08\Photos\Table 7 photos\100535.jpg</t>
  </si>
  <si>
    <t xml:space="preserve">BS\07\LCN\KIN.08</t>
  </si>
  <si>
    <t xml:space="preserve">Link 124 - A2043 Kingston Road/B282 Burlington Road extension of LCN+ between Elm Road and A3/Burlington Road  - New Route Alignment to be confirmed following CRISP Study on Link</t>
  </si>
  <si>
    <t xml:space="preserve">Implement measures from feasibility and design in 2006/07</t>
  </si>
  <si>
    <t xml:space="preserve">P:\ccs\LCN+\Project Management\Annual and Summary Report\2007-08\Photos\Table 7 photos\100546.jpg</t>
  </si>
  <si>
    <t xml:space="preserve">BS\07\LCN\KIN.09</t>
  </si>
  <si>
    <t xml:space="preserve">Link 124   - Route improvements entire link as above</t>
  </si>
  <si>
    <t xml:space="preserve">Schemes identified from CRISP study (entire link)</t>
  </si>
  <si>
    <t xml:space="preserve">P:\ccs\LCN+\Project Management\Annual and Summary Report\2007-08\Photos\Table 7 photos\100539.jpg</t>
  </si>
  <si>
    <t xml:space="preserve">BS\07\LCN\KIN.18</t>
  </si>
  <si>
    <t xml:space="preserve">Link 124 - A2043 Kingston Road/St.John's Road</t>
  </si>
  <si>
    <t xml:space="preserve">Contribution towards dedicated right turn lane and off-street parking bays to provide contuinuous cycle route facilities as per LCN+ CRISP Report Data Sheet 124/15</t>
  </si>
  <si>
    <t xml:space="preserve">www.londoncyclenetwork.org.uk/images/AnnualReportPhotos/103239.jpg </t>
  </si>
  <si>
    <t xml:space="preserve">P:\ccs\LCN+\Project Management\Annual and Summary Report\2007-08\Photos\Table 7 photos\103239.jpg</t>
  </si>
  <si>
    <t xml:space="preserve">BS\07\LCN\KIN.19</t>
  </si>
  <si>
    <t xml:space="preserve">Link 124 - A2043 Kingston Road between Elm Road and Fountain RAB</t>
  </si>
  <si>
    <t xml:space="preserve">Investigate and implement off-street parking bays/revised waiting restrictions to remove obstructive on-street parking from existing advisory cycle lanes as LCN+ CRISP Report Data Sheets 124/14-16</t>
  </si>
  <si>
    <t xml:space="preserve">P:\ccs\LCN+\Project Management\Annual and Summary Report\2007-08\Photos\Table 7 photos\103240.jpg</t>
  </si>
  <si>
    <t xml:space="preserve">BS\07\LCN\KIN.10</t>
  </si>
  <si>
    <t xml:space="preserve">Link 126 -Route Improvements (schemes identified from part of CRISP study link 122,123,126,163)</t>
  </si>
  <si>
    <t xml:space="preserve">Design, consultation &amp; Implementation measures identified from CRISP Study</t>
  </si>
  <si>
    <t xml:space="preserve">P:\ccs\LCN+\Project Management\Annual and Summary Report\2007-08\Photos\Table 7 photos\100543.jpg</t>
  </si>
  <si>
    <t xml:space="preserve">BS\07\LCN\KIN.20</t>
  </si>
  <si>
    <t xml:space="preserve">Link 163 -Green Lane between Windsor Avenue &amp;amp; South Lane</t>
  </si>
  <si>
    <t xml:space="preserve">Investigate and implement side-road entry treatments as per LCN+ CRISP Report Data Sheet as 163/01</t>
  </si>
  <si>
    <t xml:space="preserve">P:\ccs\LCN+\Project Management\Annual and Summary Report\2007-08\Photos\Table 7 photos\103241.jpg</t>
  </si>
  <si>
    <t xml:space="preserve">BS\07\LCN\KIN.11</t>
  </si>
  <si>
    <t xml:space="preserve">Link 163 -Green Lane junction with Windsor Avenue</t>
  </si>
  <si>
    <t xml:space="preserve">Green Lane / Windsor Avenue treatment to improve junction access to and from cycle track</t>
  </si>
  <si>
    <t xml:space="preserve">P:\ccs\LCN+\Project Management\Annual and Summary Report\2007-08\Photos\Table 7 photos\100545.jpg</t>
  </si>
  <si>
    <t xml:space="preserve">BS\07\LCN\KIN.21</t>
  </si>
  <si>
    <t xml:space="preserve">Link 123 &amp; 124 Little Wood Street/Memorial Square - Kingston Town Centre</t>
  </si>
  <si>
    <t xml:space="preserve">Costs incurred in construction of dedicated cycle track in Little Wood Street between Wood Street and Memorial Square with access for bicycles maintained at all times</t>
  </si>
  <si>
    <t xml:space="preserve">www.londoncyclenetwork.org.uk/images/AnnualReportPhotos/103242.jpg </t>
  </si>
  <si>
    <t xml:space="preserve">P:\ccs\LCN+\Project Management\Annual and Summary Report\2007-08\Photos\Table 7 photos\103242.jpg</t>
  </si>
  <si>
    <t xml:space="preserve">BS\07\LCN\KIN.06</t>
  </si>
  <si>
    <t xml:space="preserve">Link 123 - A307 High Street/Kingston Hall Road improvements to existing roundabout</t>
  </si>
  <si>
    <t xml:space="preserve">P:\ccs\LCN+\Project Management\Annual and Summary Report\2007-08\Photos\Table 7 photos\100529.jpg</t>
  </si>
  <si>
    <t xml:space="preserve">Lambeth</t>
  </si>
  <si>
    <t xml:space="preserve">BS\07\LCN\LAM.08</t>
  </si>
  <si>
    <t xml:space="preserve">Link 128 - Dulwich Road Improvements between Brixton Water Lane and Hurst Street</t>
  </si>
  <si>
    <t xml:space="preserve">Feasibility study to provide cycle friendly traffic calming, including junction treatments</t>
  </si>
  <si>
    <t xml:space="preserve">P:\ccs\LCN+\Project Management\Annual and Summary Report\2007-08\Photos\Table 7 photos\100551.jpg</t>
  </si>
  <si>
    <t xml:space="preserve">BS\07\LCN\LAM.09</t>
  </si>
  <si>
    <t xml:space="preserve">Link 128 - Dulwich Road / Railton Road Junction Improvements</t>
  </si>
  <si>
    <t xml:space="preserve">Junction Improvements including introduction of raised tables at 2 junctions; liaison on Herne Hill Area Wide Traffic Scheme; Improvements to signalised junction at Norwood Road</t>
  </si>
  <si>
    <t xml:space="preserve">P:\ccs\LCN+\Project Management\Annual and Summary Report\2007-08\Photos\Table 7 photos\100554.jpg</t>
  </si>
  <si>
    <t xml:space="preserve">BS\07\LCN\LAM.10</t>
  </si>
  <si>
    <t xml:space="preserve">Link 128 &amp; 138 - Norwood Road / Rosendale Road Junction Improvements</t>
  </si>
  <si>
    <t xml:space="preserve">Raised side road entry treatment, jug handle arrangement with drop kerbs and associated shared areas to provide access for less confident cycle users to the Brockwell Park</t>
  </si>
  <si>
    <t xml:space="preserve">www.londoncyclenetwork.org.uk/images/AnnualReportPhotos/100561.jpg </t>
  </si>
  <si>
    <t xml:space="preserve">P:\ccs\LCN+\Project Management\Annual and Summary Report\2007-08\Photos\Table 7 photos\100561.jpg</t>
  </si>
  <si>
    <t xml:space="preserve">BS\07\LCN\LAM.01</t>
  </si>
  <si>
    <t xml:space="preserve">Link 128 - Queenstown Road / Wandsworth Road / Lavender Hill / Cedars Road Signalised Junction Improvements</t>
  </si>
  <si>
    <t xml:space="preserve">Upgrade cycle lane approaches to advance stop lines. Consider experimental scheme to provide priority to straight ahead cyclists over left turning vehicles</t>
  </si>
  <si>
    <t xml:space="preserve">P:\ccs\LCN+\Project Management\Annual and Summary Report\2007-08\Photos\Table 7 photos\100548.jpg</t>
  </si>
  <si>
    <t xml:space="preserve">BS\07\LCN\LAM.03</t>
  </si>
  <si>
    <t xml:space="preserve">Links 128 &amp; 137 - Windmill Drive Improvements between Wandsworth Boundary and path leading towards Narbonne Avenue.</t>
  </si>
  <si>
    <t xml:space="preserve">Feasibility of two-way cycle path and removal of on-street parking. Ancillary landscaping</t>
  </si>
  <si>
    <t xml:space="preserve">P:\ccs\LCN+\Project Management\Annual and Summary Report\2007-08\Photos\Table 7 photos\100556.jpg</t>
  </si>
  <si>
    <t xml:space="preserve">BS\07\LCN\LAM.05</t>
  </si>
  <si>
    <t xml:space="preserve">Links 128 &amp; 137 - Narbonne Avenue / Abbeyville Road Junction Improvements</t>
  </si>
  <si>
    <t xml:space="preserve">Innovative pilot scheme. Conversion of priority junction to non-priority junction with mixed use surfacing and removal of  priority lining and signing</t>
  </si>
  <si>
    <t xml:space="preserve">P:\ccs\LCN+\Project Management\Annual and Summary Report\2007-08\Photos\Table 7 photos\100555.jpg</t>
  </si>
  <si>
    <t xml:space="preserve">BS\07\LCN\LAM.07</t>
  </si>
  <si>
    <t xml:space="preserve">Link 128 - Brixton Water Lane Improvements</t>
  </si>
  <si>
    <t xml:space="preserve">Feasibility design and consultation to provide a segregated two-way cycle track on north side of Brixton Water Lane and raised table at access to Brockwell Park. Introduction of raised entry treatment at Brixton Water Lane / Arlingford Road junction.  Closure of Josephine Avenue with cycle gaps</t>
  </si>
  <si>
    <t xml:space="preserve">P:\ccs\LCN+\Project Management\Annual and Summary Report\2007-08\Photos\Table 7 photos\100560.jpg</t>
  </si>
  <si>
    <t xml:space="preserve">BS\07\LCN\LAM.02</t>
  </si>
  <si>
    <t xml:space="preserve">Link 128 - Cedars Road Improvements</t>
  </si>
  <si>
    <t xml:space="preserve">Upgrade existing uphill advisory cycle lanes to a minimum width of 1.5 metres in accordance with LCDS 2005 guidance</t>
  </si>
  <si>
    <t xml:space="preserve">www.londoncyclenetwork.org.uk/images/AnnualReportPhotos/100559.jpg </t>
  </si>
  <si>
    <t xml:space="preserve">P:\ccs\LCN+\Project Management\Annual and Summary Report\2007-08\Photos\Table 7 photos\100559.jpg</t>
  </si>
  <si>
    <t xml:space="preserve">BS\07\LCN\LAM.04</t>
  </si>
  <si>
    <t xml:space="preserve">Links 128 &amp; 137 - Clapham Common Southside / Narbonne Avenue Signalised Junction Improvements</t>
  </si>
  <si>
    <t xml:space="preserve">Upgrade footway layouts, providing appropriate textured paving slabs. Review the traffic signals method of operation on TLRN</t>
  </si>
  <si>
    <t xml:space="preserve">P:\ccs\LCN+\Project Management\Annual and Summary Report\2007-08\Photos\Table 7 photos\100549.jpg</t>
  </si>
  <si>
    <t xml:space="preserve">BS\07\LCN\LAM.12</t>
  </si>
  <si>
    <t xml:space="preserve">Link 128 - Windmill Drive (already allocated £70k for 2007/08 and £30k for 2008/09 in 2005 bid)</t>
  </si>
  <si>
    <t xml:space="preserve">Design, feasibility, liaison and local consultation resulting in  workable  report to be agreed and signed by councillors for implementation in 2007/08</t>
  </si>
  <si>
    <t xml:space="preserve">P:\ccs\LCN+\Project Management\Annual and Summary Report\2007-08\Photos\Table 7 photos\100562.jpg</t>
  </si>
  <si>
    <t xml:space="preserve">BS\07\LCN\LAM.06</t>
  </si>
  <si>
    <t xml:space="preserve">Links 128 &amp; 127 - Lambert Road / Brixton Hill / Josephine Avenue Junction Improvements</t>
  </si>
  <si>
    <t xml:space="preserve">Introduction of signalised cycle-only crossing between Lambert Road and Josephine Avenue</t>
  </si>
  <si>
    <t xml:space="preserve">P:\ccs\LCN+\Project Management\Annual and Summary Report\2007-08\Photos\Table 7 photos\100550.jpg</t>
  </si>
  <si>
    <t xml:space="preserve">BS\07\LCN\LAM.15</t>
  </si>
  <si>
    <t xml:space="preserve">Link 129 - Clapham Common Northside Improvements.</t>
  </si>
  <si>
    <t xml:space="preserve">Kerb buildouts, raised 3 arm table and shared area to link to existing toucan crossing</t>
  </si>
  <si>
    <t xml:space="preserve">P:\ccs\LCN+\Project Management\Annual and Summary Report\2007-08\Photos\Table 7 photos\103065.jpg</t>
  </si>
  <si>
    <t xml:space="preserve">BS\07\LCN\LAM.22</t>
  </si>
  <si>
    <t xml:space="preserve">Link 129 - Dorset Road  between Bolney St and Meadow Rd</t>
  </si>
  <si>
    <t xml:space="preserve">Feasibility study to consider possibilities of changing traffic priorities for the benefit of cyclists. Possible design, consultation and implementation in 2007/08</t>
  </si>
  <si>
    <t xml:space="preserve">P:\ccs\LCN+\Project Management\Annual and Summary Report\2007-08\Photos\Table 7 photos\103072.jpg</t>
  </si>
  <si>
    <t xml:space="preserve">BS\07\LCN\LAM.18</t>
  </si>
  <si>
    <t xml:space="preserve">Link 129 - Baylis Road / Westminster Bridge Road / Hercules Road</t>
  </si>
  <si>
    <t xml:space="preserve">Junction improvements including ASL's, kerb realignments,  Hercules side road to be closed except for cycle users and signal modifications to provide cycle access to Hercules Rd ahead of eastbound traffic</t>
  </si>
  <si>
    <t xml:space="preserve">P:\ccs\LCN+\Project Management\Annual and Summary Report\2007-08\Photos\Table 7 photos\103068.jpg</t>
  </si>
  <si>
    <t xml:space="preserve">BS\07\LCN\LAM.16</t>
  </si>
  <si>
    <t xml:space="preserve">Link 129 - 1, Turret Grove Junction / Rectory Road Junction Improvements. 2, Broadhinton Road / Lambourn Road / Hannington Road</t>
  </si>
  <si>
    <t xml:space="preserve">Improvements to the existing point no-entry at Turret Grove junction with Rectory Road.  Changed priorities at Broadhinton Road / Lambourn Road / Hannington Road junction</t>
  </si>
  <si>
    <t xml:space="preserve">P:\ccs\LCN+\Project Management\Annual and Summary Report\2007-08\Photos\Table 7 photos\103066.jpg</t>
  </si>
  <si>
    <t xml:space="preserve">BS\07\LCN\LAM.14</t>
  </si>
  <si>
    <t xml:space="preserve">Link 129 Bayliss Road/Waterloo Road/ The Cut junction</t>
  </si>
  <si>
    <t xml:space="preserve">Joint funding scheme to provide kerb realignments, ASL's, raised table and side entry treatments</t>
  </si>
  <si>
    <t xml:space="preserve">P:\ccs\LCN+\Project Management\Annual and Summary Report\2007-08\Photos\Table 7 photos\103064.jpg</t>
  </si>
  <si>
    <t xml:space="preserve">BS\07\LCN\LAM.23</t>
  </si>
  <si>
    <t xml:space="preserve">Link 129 - Cornwall Road / Upper Ground (beginning of LCN Route 3).</t>
  </si>
  <si>
    <t xml:space="preserve">Map sign to SBEG design guide standards and located at the start of LCN Route 3 on the South Bank</t>
  </si>
  <si>
    <t xml:space="preserve">P:\ccs\LCN+\Project Management\Annual and Summary Report\2007-08\Photos\Table 7 photos\103073.jpg</t>
  </si>
  <si>
    <t xml:space="preserve">BS\07\LCN\LAM.19</t>
  </si>
  <si>
    <t xml:space="preserve">Link 130 - Stockwell Avenue Improvements.</t>
  </si>
  <si>
    <t xml:space="preserve">Cycle contraflow scheme without cycle lanes (subject to DfT approval), also includes traffic calming on side road approaches to junction and improved access to and from shared path at southern end</t>
  </si>
  <si>
    <t xml:space="preserve">P:\ccs\LCN+\Project Management\Annual and Summary Report\2007-08\Photos\Table 7 photos\103069.jpg</t>
  </si>
  <si>
    <t xml:space="preserve">BS\07\LCN\LAM.13</t>
  </si>
  <si>
    <t xml:space="preserve">Link 132-Cornwall Road under Railway Bridge by Sandell Street</t>
  </si>
  <si>
    <t xml:space="preserve">Changed position of emergency services gate and associated cycle gaps</t>
  </si>
  <si>
    <t xml:space="preserve">P:\ccs\LCN+\Project Management\Annual and Summary Report\2007-08\Photos\Table 7 photos\100585.jpg</t>
  </si>
  <si>
    <t xml:space="preserve">BS\07\LCN\LAM.17</t>
  </si>
  <si>
    <t xml:space="preserve">Link 137 - Cavendish Road Improvements.</t>
  </si>
  <si>
    <t xml:space="preserve">Raised tables, kerb realignments and 20mph measures along a long stretch of Cavendish Road to connect with Tooting Common</t>
  </si>
  <si>
    <t xml:space="preserve">P:\ccs\LCN+\Project Management\Annual and Summary Report\2007-08\Photos\Table 7 photos\103067.jpg</t>
  </si>
  <si>
    <t xml:space="preserve">BS\07\LCN\LAM.11</t>
  </si>
  <si>
    <t xml:space="preserve">Link 138 - Croxted Road Improvements between Norwood Road and Turney Road</t>
  </si>
  <si>
    <t xml:space="preserve">Feasibility to make cycle improvements including ASL upgrades at 2 signalised junctions and introduction of cycle logos adjacent to on-street parking</t>
  </si>
  <si>
    <t xml:space="preserve">www.londoncyclenetwork.org.uk/images/AnnualReportPhotos/100591.jpg </t>
  </si>
  <si>
    <t xml:space="preserve">P:\ccs\LCN+\Project Management\Annual and Summary Report\2007-08\Photos\Table 7 photos\100591.jpg</t>
  </si>
  <si>
    <t xml:space="preserve">BS\07\LCN\LAM.21</t>
  </si>
  <si>
    <t xml:space="preserve">Link 138 - A215 Norwood Road between Brockwell Gardens and Dulwich Road to Croxted Road</t>
  </si>
  <si>
    <t xml:space="preserve">1.5metre wide cycle lanes, cycle logos and ASL's.  Includes hatched marking outside cycle lane around tight bend to provide a safe gap between motor traffic and cycle users</t>
  </si>
  <si>
    <t xml:space="preserve">www.londoncyclenetwork.org.uk/images/AnnualReportPhotos/103071.jpg </t>
  </si>
  <si>
    <t xml:space="preserve">P:\ccs\LCN+\Project Management\Annual and Summary Report\2007-08\Photos\Table 7 photos\103071.jpg</t>
  </si>
  <si>
    <t xml:space="preserve">BS\07\LCN\LAM.20</t>
  </si>
  <si>
    <t xml:space="preserve">Link 139 &amp; 127 - Kennington Road between Lambeth Road and A3204 Kennington Lane</t>
  </si>
  <si>
    <t xml:space="preserve">Implementation of Bus Lane extension to junction (northbound), and ASL's at junction with Lambeth Road,</t>
  </si>
  <si>
    <t xml:space="preserve">www.londoncyclenetwork.org.uk/images/AnnualReportPhotos/103070.jpg </t>
  </si>
  <si>
    <t xml:space="preserve">P:\ccs\LCN+\Project Management\Annual and Summary Report\2007-08\Photos\Table 7 photos\103070.jpg</t>
  </si>
  <si>
    <t xml:space="preserve">BS\07\LCN\LAM.25</t>
  </si>
  <si>
    <t xml:space="preserve">Asset Management Initiative - Link 129 - Meadow Road, Alderbert Terrace &amp; Thorn Road..</t>
  </si>
  <si>
    <t xml:space="preserve">Implementation of remedial works based on survey undertaken by Camden Consultancy Service in 2006/07. Works to focus on surfacing defects (e.g. potholes, ponding, rutting) and upgrading sub-standard cycling facilities (e.g. cycle lanes, cycle gaps, traffic calming features)</t>
  </si>
  <si>
    <t xml:space="preserve">www.londoncyclenetwork.org.uk/images/AnnualReportPhotos/103075.jpg </t>
  </si>
  <si>
    <t xml:space="preserve">P:\ccs\LCN+\Project Management\Annual and Summary Report\2007-08\Photos\Table 7 photos\103075.jpg</t>
  </si>
  <si>
    <t xml:space="preserve">BS\07\LCN\LAM.26</t>
  </si>
  <si>
    <t xml:space="preserve">CRISP Feasibility Study - Links 139, 131, 132 (part), 133 &amp; 238 (Lambeth Bridge).</t>
  </si>
  <si>
    <t xml:space="preserve">CRISP Feasibility Study (various links around Waterloo Area)</t>
  </si>
  <si>
    <t xml:space="preserve">P:\ccs\LCN+\Project Management\Annual and Summary Report\2007-08\Photos\Table 7 photos\102306.jpg</t>
  </si>
  <si>
    <t xml:space="preserve">BS\07\LCN\LAM.24</t>
  </si>
  <si>
    <t xml:space="preserve">Link 127 &amp; 137 - Garrad's Road Improvements.</t>
  </si>
  <si>
    <t xml:space="preserve">Traffic calming (sinusoidal humps or speed cushions and raised table) with possible kerb realignments on west side</t>
  </si>
  <si>
    <t xml:space="preserve">P:\ccs\LCN+\Project Management\Annual and Summary Report\2007-08\Photos\Table 7 photos\103074.jpg</t>
  </si>
  <si>
    <t xml:space="preserve">BS\07\LCN\LAM.27</t>
  </si>
  <si>
    <t xml:space="preserve">Westminster to Croydon, north south route (Links 127 (part), 129, 132 (part), 135 (part), 137, 219.</t>
  </si>
  <si>
    <t xml:space="preserve">North South Route CRISP Study</t>
  </si>
  <si>
    <t xml:space="preserve">P:\ccs\LCN+\Project Management\Annual and Summary Report\2007-08\Photos\Table 7 photos\101623.jpg</t>
  </si>
  <si>
    <t xml:space="preserve">Lewisham</t>
  </si>
  <si>
    <t xml:space="preserve">BS\07\LCN\LEW.01</t>
  </si>
  <si>
    <t xml:space="preserve">Link 140 - Route Alignment Approaching Wearside Depot</t>
  </si>
  <si>
    <t xml:space="preserve">Install shared or segregated path, including passage beneath railway bridge</t>
  </si>
  <si>
    <t xml:space="preserve">P:\ccs\LCN+\Project Management\Annual and Summary Report\2007-08\Photos\Table 7 photos\100617.jpg</t>
  </si>
  <si>
    <t xml:space="preserve">BS\07\LCN\LEW.02</t>
  </si>
  <si>
    <t xml:space="preserve">Link 140 - Wearside Path</t>
  </si>
  <si>
    <t xml:space="preserve">Completion of design and consultion of missing link</t>
  </si>
  <si>
    <t xml:space="preserve">P:\ccs\LCN+\Project Management\Annual and Summary Report\2007-08\Photos\Table 7 photos\100597.jpg</t>
  </si>
  <si>
    <t xml:space="preserve">BS\07\LCN\LEW.23</t>
  </si>
  <si>
    <t xml:space="preserve">Link 140 - Ladywell Road junctions with Vicars Hill and Maylons Road</t>
  </si>
  <si>
    <t xml:space="preserve">Feasibility study based on outcomes of CRISP study to improve two junctions with difficult right turns for cyclists; (datasheets 140/30, option1; 140/31, option 2)</t>
  </si>
  <si>
    <t xml:space="preserve">P:\ccs\LCN+\Project Management\Annual and Summary Report\2007-08\Photos\Table 7 photos\103117.jpg</t>
  </si>
  <si>
    <t xml:space="preserve">BS\07\LCN\LEW.03</t>
  </si>
  <si>
    <t xml:space="preserve">Link 140 - Southend Lane / Fambridge Close Junction</t>
  </si>
  <si>
    <t xml:space="preserve">Feasibility, design and consultation  for providing crossing southend Lane</t>
  </si>
  <si>
    <t xml:space="preserve">P:\ccs\LCN+\Project Management\Annual and Summary Report\2007-08\Photos\Table 7 photos\100598.jpg</t>
  </si>
  <si>
    <t xml:space="preserve">BS\07\LCN\LEW.22</t>
  </si>
  <si>
    <t xml:space="preserve">Link 141 - Ewhurst Road junction with Manwood Road and Ladywell Fields</t>
  </si>
  <si>
    <t xml:space="preserve">Provide raised junction table and possible kerb realignments to provide a safer cycle crossing (will connect up with recently implemented 20mph area wide scheme). Also to provide bollards and improve lighting through railway arch by Adenmore Rd (to compliment section 106 traffic calming along Adenmore Road;  (datasheets 141/05, option 2; 141/06, options 3 and 4)</t>
  </si>
  <si>
    <t xml:space="preserve">P:\ccs\LCN+\Project Management\Annual and Summary Report\2007-08\Photos\Table 7 photos\103116.jpg</t>
  </si>
  <si>
    <t xml:space="preserve">BS\07\LCN\LEW.04</t>
  </si>
  <si>
    <t xml:space="preserve">Link 141 - Southend Lane / Brookehowse Road</t>
  </si>
  <si>
    <t xml:space="preserve">Localised widening to proivde access to ASL's</t>
  </si>
  <si>
    <t xml:space="preserve">P:\ccs\LCN+\Project Management\Annual and Summary Report\2007-08\Photos\Table 7 photos\100602.jpg</t>
  </si>
  <si>
    <t xml:space="preserve">BS\07\LCN\LEW.20</t>
  </si>
  <si>
    <t xml:space="preserve">Link 141 - Dunfiled Road access to Beckenham Hill Road</t>
  </si>
  <si>
    <t xml:space="preserve">Feasibility to identify direct access for cycle users through existing road closure. Also to identify options for connecting to station and crossing of Beckenham Hill Road (Advance Feasibility;  datasheet 141/15, option 1)</t>
  </si>
  <si>
    <t xml:space="preserve">P:\ccs\LCN+\Project Management\Annual and Summary Report\2007-08\Photos\Table 7 photos\103114.jpg</t>
  </si>
  <si>
    <t xml:space="preserve">BS\07\LCN\LEW.17</t>
  </si>
  <si>
    <t xml:space="preserve">Link 141 - Brockley Road Crossing by Bartram Road</t>
  </si>
  <si>
    <t xml:space="preserve">Toucan crossing and assoicated kerb realignments and entry treatment (completion of scheme from 2006/7; datasheet 141/02, option 2)</t>
  </si>
  <si>
    <t xml:space="preserve">www.londoncyclenetwork.org.uk/images/AnnualReportPhotos/103111.jpg </t>
  </si>
  <si>
    <t xml:space="preserve">P:\ccs\LCN+\Project Management\Annual and Summary Report\2007-08\Photos\Table 7 photos\103111.jpg</t>
  </si>
  <si>
    <t xml:space="preserve">BS\07\LCN\LEW.05</t>
  </si>
  <si>
    <t xml:space="preserve">Link 141 - Poolcourt Bridge</t>
  </si>
  <si>
    <t xml:space="preserve">Provide traffic free crossing to avoid congested and unsafe crossing of Catford Bridge</t>
  </si>
  <si>
    <t xml:space="preserve">P:\ccs\LCN+\Project Management\Annual and Summary Report\2007-08\Photos\Table 7 photos\100622.jpg</t>
  </si>
  <si>
    <t xml:space="preserve">BS\07\LCN\LEW.21</t>
  </si>
  <si>
    <t xml:space="preserve">Link 141 Eddystone Bridge</t>
  </si>
  <si>
    <t xml:space="preserve">Completion of schemes at northern end of link 144 to provide Eddystone Bridge with CCTV;  (datasheet 141/01, option 3)</t>
  </si>
  <si>
    <t xml:space="preserve">www.londoncyclenetwork.org.uk/images/AnnualReportPhotos/103115.jpg </t>
  </si>
  <si>
    <t xml:space="preserve">P:\ccs\LCN+\Project Management\Annual and Summary Report\2007-08\Photos\Table 7 photos\103115.jpg</t>
  </si>
  <si>
    <t xml:space="preserve">BS\07\LCN\LEW.10</t>
  </si>
  <si>
    <t xml:space="preserve">Link 141 - Buckthorne Road / Seven Oaks Road</t>
  </si>
  <si>
    <t xml:space="preserve">Raised entry treatments and buildout</t>
  </si>
  <si>
    <t xml:space="preserve">P:\ccs\LCN+\Project Management\Annual and Summary Report\2007-08\Photos\Table 7 photos\100603.jpg</t>
  </si>
  <si>
    <t xml:space="preserve">BS\07\LCN\LEW.27</t>
  </si>
  <si>
    <t xml:space="preserve">Burnt Ash Hill junction with Woodyates Road</t>
  </si>
  <si>
    <t xml:space="preserve">Toucan upgrade at Burnt Ash Hill junction with Woodyates Road including shared access improvements</t>
  </si>
  <si>
    <t xml:space="preserve">www.londoncyclenetwork.org.uk/images/AnnualReportPhotos/104492.jpg </t>
  </si>
  <si>
    <t xml:space="preserve">P:\ccs\LCN+\Project Management\Annual and Summary Report\2007-08\Photos\Table 7 photos\104492.jpg</t>
  </si>
  <si>
    <t xml:space="preserve">BS\07\LCN\LEW.12</t>
  </si>
  <si>
    <t xml:space="preserve">Link 143 - Jerrard St Crossing</t>
  </si>
  <si>
    <t xml:space="preserve">Junction treatment including kerb realignment, change of priority in favour of cycle route and possible raised treatment (continuation from 2006/7 scheme; (datasheet 140/14, option1)</t>
  </si>
  <si>
    <t xml:space="preserve">P:\ccs\LCN+\Project Management\Annual and Summary Report\2007-08\Photos\Table 7 photos\103077.jpg</t>
  </si>
  <si>
    <t xml:space="preserve">BS\07\LCN\LEW.06</t>
  </si>
  <si>
    <t xml:space="preserve">Link 143 - Lewisham Station</t>
  </si>
  <si>
    <t xml:space="preserve">Input to Lewisham Gateway project to ensure cycle accessibility to station and DLR interchange</t>
  </si>
  <si>
    <t xml:space="preserve">P:\ccs\LCN+\Project Management\Annual and Summary Report\2007-08\Photos\Table 7 photos\100604.jpg</t>
  </si>
  <si>
    <t xml:space="preserve">BS\07\LCN\LEW.07</t>
  </si>
  <si>
    <t xml:space="preserve">Link 143 - Brookmill Park (Deptford Bridge DLR to Elverson Road)</t>
  </si>
  <si>
    <t xml:space="preserve">Completion of scheme from 2006-7, including bollards to replace cycle barriers and associated cycle sign plates</t>
  </si>
  <si>
    <t xml:space="preserve">P:\ccs\LCN+\Project Management\Annual and Summary Report\2007-08\Photos\Table 7 photos\100605.jpg</t>
  </si>
  <si>
    <t xml:space="preserve">BS\07\LCN\LEW.19</t>
  </si>
  <si>
    <t xml:space="preserve">Link 144 Spur - Tressilian Road &amp; Hilly Fields Upgrades</t>
  </si>
  <si>
    <t xml:space="preserve">Upgrade existing shared path to connect to local school, park and recreation facilities and towards Ladywell Station; (datasheet  144/26, option 3)</t>
  </si>
  <si>
    <t xml:space="preserve">P:\ccs\LCN+\Project Management\Annual and Summary Report\2007-08\Photos\Table 7 photos\103113.jpg</t>
  </si>
  <si>
    <t xml:space="preserve">BS\07\LCN\LEW.16</t>
  </si>
  <si>
    <t xml:space="preserve">Link 144 - Wickham Road</t>
  </si>
  <si>
    <t xml:space="preserve">Outline design and consultation based on outcomes of CRISP study to provide cycle lanes or traffic calming along Wickham Road and to study to review and improve layout of junction with A20. (Advance Feasibility 2008/9 schemes;  datsheets 144/11, options 1,2,3 &amp;amp; 144/13, option 3).  Raised table also being built on St Asaph Rd</t>
  </si>
  <si>
    <t xml:space="preserve">www.londoncyclenetwork.org.uk/images/AnnualReportPhotos/103110.jpg </t>
  </si>
  <si>
    <t xml:space="preserve">P:\ccs\LCN+\Project Management\Annual and Summary Report\2007-08\Photos\Table 7 photos\103110.jpg</t>
  </si>
  <si>
    <t xml:space="preserve">BS\07\LCN\LEW.18</t>
  </si>
  <si>
    <t xml:space="preserve">Link 144 Brookmill Road jw Friendly St and spur to NCN Brookmill Road Crossing by Strickland Road</t>
  </si>
  <si>
    <t xml:space="preserve">Outline design based on CRISP Study to provide connection to NCN route Waterlink Way and to connect with Depford Bridge Station.  (Advance design and possible construction to tie in with traffic calming scheme on Brookmill Road; datasheet 144/08, option 2)</t>
  </si>
  <si>
    <t xml:space="preserve">www.londoncyclenetwork.org.uk/images/AnnualReportPhotos/103112.jpg </t>
  </si>
  <si>
    <t xml:space="preserve">P:\ccs\LCN+\Project Management\Annual and Summary Report\2007-08\Photos\Table 7 photos\103112.jpg</t>
  </si>
  <si>
    <t xml:space="preserve">BS\07\LCN\LEW.26</t>
  </si>
  <si>
    <t xml:space="preserve">Link 144 - St Asaph Rd</t>
  </si>
  <si>
    <t xml:space="preserve">Raised table</t>
  </si>
  <si>
    <t xml:space="preserve">P:\ccs\LCN+\Project Management\Annual and Summary Report\2007-08\Photos\Table 7 photos\103265.jpg</t>
  </si>
  <si>
    <t xml:space="preserve">BS\07\LCN\LEW.11</t>
  </si>
  <si>
    <t xml:space="preserve">Link 145 - Deptford Church St Crossing by Bronze St</t>
  </si>
  <si>
    <t xml:space="preserve">Completion of toucan crossing, including kerb buildout raised side road entry treatments (continuation of scheme from 2006/07; datasheet 145/23, option 1)</t>
  </si>
  <si>
    <t xml:space="preserve">www.londoncyclenetwork.org.uk/images/AnnualReportPhotos/103076.jpg </t>
  </si>
  <si>
    <t xml:space="preserve">P:\ccs\LCN+\Project Management\Annual and Summary Report\2007-08\Photos\Table 7 photos\103076.jpg</t>
  </si>
  <si>
    <t xml:space="preserve">BS\07\LCN\LEW.14</t>
  </si>
  <si>
    <t xml:space="preserve">Link 145 - Surrey Canal Road jw Trundleys Road</t>
  </si>
  <si>
    <t xml:space="preserve">New toucan crossing (continuation from 2006/7; datasheet 145/05, option 1)</t>
  </si>
  <si>
    <t xml:space="preserve">P:\ccs\LCN+\Project Management\Annual and Summary Report\2007-08\Photos\Table 7 photos\103079.jpg</t>
  </si>
  <si>
    <t xml:space="preserve">BS\07\LCN\LEW.24</t>
  </si>
  <si>
    <t xml:space="preserve">Link 145 Pagnell St between Fordham Park and  subway</t>
  </si>
  <si>
    <t xml:space="preserve">Land acquisition of land adjacent to Pagnell St to retain existing cycle track facility and also cover fees incurred by Sustrans</t>
  </si>
  <si>
    <t xml:space="preserve">P:\ccs\LCN+\Project Management\Annual and Summary Report\2007-08\Photos\Table 7 photos\103246.jpg</t>
  </si>
  <si>
    <t xml:space="preserve">BS\07\LCN\LEW.13</t>
  </si>
  <si>
    <t xml:space="preserve">Link 145 - Surrey Canal Road</t>
  </si>
  <si>
    <t xml:space="preserve">Raised side road entry treatments across two entrances and assoicated signing and marking upgrades (continuation from 2006/7 scheme; datasheet 145/02, option 3)</t>
  </si>
  <si>
    <t xml:space="preserve">P:\ccs\LCN+\Project Management\Annual and Summary Report\2007-08\Photos\Table 7 photos\103078.jpg</t>
  </si>
  <si>
    <t xml:space="preserve">BS\07\LCN\LEW.09</t>
  </si>
  <si>
    <t xml:space="preserve">Link 146 - junction upgrades</t>
  </si>
  <si>
    <t xml:space="preserve">Entry treatments and junction improvements along entire link</t>
  </si>
  <si>
    <t xml:space="preserve">P:\ccs\LCN+\Project Management\Annual and Summary Report\2007-08\Photos\Table 7 photos\100616.jpg</t>
  </si>
  <si>
    <t xml:space="preserve">BS\07\LCN\LEW.08</t>
  </si>
  <si>
    <t xml:space="preserve">Link 146 - Bestwood Street junction with A200</t>
  </si>
  <si>
    <t xml:space="preserve">Feasibility, design and consultation for removing eastbound pinchpoint and possible bus lane bypass through junction for westbound cycle users</t>
  </si>
  <si>
    <t xml:space="preserve">www.londoncyclenetwork.org.uk/images/AnnualReportPhotos/100615.jpg </t>
  </si>
  <si>
    <t xml:space="preserve">P:\ccs\LCN+\Project Management\Annual and Summary Report\2007-08\Photos\Table 7 photos\100615.jpg</t>
  </si>
  <si>
    <t xml:space="preserve">BS\07\LCN\LEW.25</t>
  </si>
  <si>
    <t xml:space="preserve">Lewisham Asset Management (north section of borough) on Link 144, 146, 140 and 275</t>
  </si>
  <si>
    <t xml:space="preserve">Asset management upgrades includes surface upgrades and repair defects on LCN+ to improve comfort and safety for cycle users</t>
  </si>
  <si>
    <t xml:space="preserve">P:\ccs\LCN+\Project Management\Annual and Summary Report\2007-08\Photos\Table 7 photos\102311.jpg</t>
  </si>
  <si>
    <t xml:space="preserve">BS\07\LCN\LEW.15</t>
  </si>
  <si>
    <t xml:space="preserve">Link 275 &amp; Link 144 - Depford Church St junction with Creekside Road</t>
  </si>
  <si>
    <t xml:space="preserve">Identify options that can be progressed to improve safety of roundabout for commuter  cyclists (link 144) and widen cycle track at pinchpoint on NCN route (link 275) - (continuation of 2006/7 scheme; datasheet 140/04, option 2)</t>
  </si>
  <si>
    <t xml:space="preserve">P:\ccs\LCN+\Project Management\Annual and Summary Report\2007-08\Photos\Table 7 photos\103109.jpg</t>
  </si>
  <si>
    <t xml:space="preserve">Merton</t>
  </si>
  <si>
    <t xml:space="preserve">BS\07\LCN\MER.02</t>
  </si>
  <si>
    <t xml:space="preserve">Link 148 - Wimbledon Town Centre</t>
  </si>
  <si>
    <t xml:space="preserve">Feasibility and design only of the town centre area</t>
  </si>
  <si>
    <t xml:space="preserve">P:\ccs\LCN+\Project Management\Annual and Summary Report\2007-08\Photos\Table 7 photos\100646.jpg</t>
  </si>
  <si>
    <t xml:space="preserve">BS\07\LCN\MER.10</t>
  </si>
  <si>
    <t xml:space="preserve">Link 148 - North Rd</t>
  </si>
  <si>
    <t xml:space="preserve">Implementation of 06/07 scheme</t>
  </si>
  <si>
    <t xml:space="preserve">P:\ccs\LCN+\Project Management\Annual and Summary Report\2007-08\Photos\Table 7 photos\103220.jpg</t>
  </si>
  <si>
    <t xml:space="preserve">BS\07\LCN\MER.01</t>
  </si>
  <si>
    <t xml:space="preserve">Link 148 Alternative Route to Wimbledon Common - Parkside Rd</t>
  </si>
  <si>
    <t xml:space="preserve">Detailed design and part construction to be identified by feasibility study carried out in 2006/7</t>
  </si>
  <si>
    <t xml:space="preserve">P:\ccs\LCN+\Project Management\Annual and Summary Report\2007-08\Photos\Table 7 photos\100642.jpg</t>
  </si>
  <si>
    <t xml:space="preserve">BS\07\LCN\MER.03</t>
  </si>
  <si>
    <t xml:space="preserve">Link 149 - Raynes Park/Raynes Park Bridge Scheme</t>
  </si>
  <si>
    <t xml:space="preserve">Conta flow cycle track and Toucan crossing</t>
  </si>
  <si>
    <t xml:space="preserve">P:\ccs\LCN+\Project Management\Annual and Summary Report\2007-08\Photos\Table 7 photos\100630.jpg</t>
  </si>
  <si>
    <t xml:space="preserve">BS\07\LCN\MER.04</t>
  </si>
  <si>
    <t xml:space="preserve">Link 149 - Tooting Station to London Rd</t>
  </si>
  <si>
    <t xml:space="preserve">Feasibility, design and part only construction of measures outside the station. Surface treatment and possible 20mph</t>
  </si>
  <si>
    <t xml:space="preserve">P:\ccs\LCN+\Project Management\Annual and Summary Report\2007-08\Photos\Table 7 photos\100643.jpg</t>
  </si>
  <si>
    <t xml:space="preserve">BS\07\LCN\MER.17</t>
  </si>
  <si>
    <t xml:space="preserve">Link 150 - Carshalton Road / Croydon Road Junction</t>
  </si>
  <si>
    <t xml:space="preserve">Junction improvements in conjunction with LSS. Contuniuation of 06/07 scheme</t>
  </si>
  <si>
    <t xml:space="preserve">P:\ccs\LCN+\Project Management\Annual and Summary Report\2007-08\Photos\Table 7 photos\103227.jpg</t>
  </si>
  <si>
    <t xml:space="preserve">BS\07\LCN\MER.05</t>
  </si>
  <si>
    <t xml:space="preserve">Link 150 - Western Rd / Lavender Ave junction</t>
  </si>
  <si>
    <t xml:space="preserve">Carraigeway widening to provide extra width for cyclists, provide extra refuge for cyclists (also aids bus egress from stop)</t>
  </si>
  <si>
    <t xml:space="preserve">P:\ccs\LCN+\Project Management\Annual and Summary Report\2007-08\Photos\Table 7 photos\100636.jpg</t>
  </si>
  <si>
    <t xml:space="preserve">BS\07\LCN\MER.13</t>
  </si>
  <si>
    <t xml:space="preserve">Link 150 - Western Rd/Upper Green West/Majestic Way</t>
  </si>
  <si>
    <t xml:space="preserve">Possible contraflow lane. Datasheet 150/09</t>
  </si>
  <si>
    <t xml:space="preserve">P:\ccs\LCN+\Project Management\Annual and Summary Report\2007-08\Photos\Table 7 photos\103223.jpg</t>
  </si>
  <si>
    <t xml:space="preserve">BS\07\LCN\MER.06</t>
  </si>
  <si>
    <t xml:space="preserve">Link 151 - South Wimbledon Stn junction Merton Rd/ Morden Rd/ Kingston Rd</t>
  </si>
  <si>
    <t xml:space="preserve">Junction area realignment and  inclusion of cycle priority measures</t>
  </si>
  <si>
    <t xml:space="preserve">P:\ccs\LCN+\Project Management\Annual and Summary Report\2007-08\Photos\Table 7 photos\100624.jpg</t>
  </si>
  <si>
    <t xml:space="preserve">BS\07\LCN\MER.09</t>
  </si>
  <si>
    <t xml:space="preserve">Link 152 - Green Lane</t>
  </si>
  <si>
    <t xml:space="preserve">Possible two way cycling in middle of green verge on road</t>
  </si>
  <si>
    <t xml:space="preserve">P:\ccs\LCN+\Project Management\Annual and Summary Report\2007-08\Photos\Table 7 photos\100644.jpg</t>
  </si>
  <si>
    <t xml:space="preserve">BS\07\LCN\MER.11</t>
  </si>
  <si>
    <t xml:space="preserve">Link 152 - Wimbledon Hill Rd/Woodside/Mansel Rd</t>
  </si>
  <si>
    <t xml:space="preserve">Improvements to traffic signals, detector loops and some minor civils works.</t>
  </si>
  <si>
    <t xml:space="preserve">P:\ccs\LCN+\Project Management\Annual and Summary Report\2007-08\Photos\Table 7 photos\103221.jpg</t>
  </si>
  <si>
    <t xml:space="preserve">BS\07\LCN\MER.12</t>
  </si>
  <si>
    <t xml:space="preserve">Link 152 - Leopold Road</t>
  </si>
  <si>
    <t xml:space="preserve">P:\ccs\LCN+\Project Management\Annual and Summary Report\2007-08\Photos\Table 7 photos\103222.jpg</t>
  </si>
  <si>
    <t xml:space="preserve">BS\07\LCN\MER.15</t>
  </si>
  <si>
    <t xml:space="preserve">Link 152 - Francis Grove/St George's Rd</t>
  </si>
  <si>
    <t xml:space="preserve">Feasibility design at junction (right turn filter lane)</t>
  </si>
  <si>
    <t xml:space="preserve">P:\ccs\LCN+\Project Management\Annual and Summary Report\2007-08\Photos\Table 7 photos\103225.jpg</t>
  </si>
  <si>
    <t xml:space="preserve">BS\07\LCN\MER.14</t>
  </si>
  <si>
    <t xml:space="preserve">Link 152 - Woodside/St Mary's Rd/Lake Rd</t>
  </si>
  <si>
    <t xml:space="preserve">Improve width restriction and traffic calming</t>
  </si>
  <si>
    <t xml:space="preserve">P:\ccs\LCN+\Project Management\Annual and Summary Report\2007-08\Photos\Table 7 photos\103224.jpg</t>
  </si>
  <si>
    <t xml:space="preserve">BS\07\LCN\MER.08</t>
  </si>
  <si>
    <t xml:space="preserve">Link 152 - Alt Grove to Dundonald Road</t>
  </si>
  <si>
    <t xml:space="preserve">Cycle Facilities over footbridge and widen footpath</t>
  </si>
  <si>
    <t xml:space="preserve">P:\ccs\LCN+\Project Management\Annual and Summary Report\2007-08\Photos\Table 7 photos\100639.jpg</t>
  </si>
  <si>
    <t xml:space="preserve">BS\07\LCN\MER.20</t>
  </si>
  <si>
    <t xml:space="preserve">Morden Park</t>
  </si>
  <si>
    <t xml:space="preserve">New shared paths connecting north-south through park and improvements to accesses</t>
  </si>
  <si>
    <t xml:space="preserve">P:\ccs\LCN+\Project Management\Annual and Summary Report\2007-08\Photos\Table 7 photos\104502.jpg</t>
  </si>
  <si>
    <t xml:space="preserve">BS\07\LCN\MER.18</t>
  </si>
  <si>
    <t xml:space="preserve">Link 276 - Bishopsford Rd - from Ravensbury Park to Seddon Rd</t>
  </si>
  <si>
    <t xml:space="preserve">New bridge over River Wandle leading into land accessing Ravensbury Park and unsgregated cycle tracks on Bishopsford Rd including one new and one converted Toucan crossing</t>
  </si>
  <si>
    <t xml:space="preserve">P:\ccs\LCN+\Project Management\Annual and Summary Report\2007-08\Photos\Table 7 photos\102331.jpg</t>
  </si>
  <si>
    <t xml:space="preserve">BS\07\LCN\MER.16</t>
  </si>
  <si>
    <t xml:space="preserve">Link 276 - Kenley Gate (Morden Hall Park)</t>
  </si>
  <si>
    <t xml:space="preserve">Requires TfL facilities on road, new path and gate entrance</t>
  </si>
  <si>
    <t xml:space="preserve">www.londoncyclenetwork.org.uk/images/AnnualReportPhotos/103226.jpg </t>
  </si>
  <si>
    <t xml:space="preserve">P:\ccs\LCN+\Project Management\Annual and Summary Report\2007-08\Photos\Table 7 photos\103226.jpg</t>
  </si>
  <si>
    <t xml:space="preserve">BS\07\LCN\MER.07</t>
  </si>
  <si>
    <t xml:space="preserve">Link 151 - Durnsford Rd Railway Bridge</t>
  </si>
  <si>
    <t xml:space="preserve">New Cycle/ Pedestrian Bridge</t>
  </si>
  <si>
    <t xml:space="preserve">P:\ccs\LCN+\Project Management\Annual and Summary Report\2007-08\Photos\Table 7 photos\100638.jpg</t>
  </si>
  <si>
    <t xml:space="preserve">BS\07\LCN\MER.19</t>
  </si>
  <si>
    <t xml:space="preserve">Link 149 - Kingston Rd/Church Lane</t>
  </si>
  <si>
    <t xml:space="preserve">Signal pole realignment following completed 06/07 scheme</t>
  </si>
  <si>
    <t xml:space="preserve">P:\ccs\LCN+\Project Management\Annual and Summary Report\2007-08\Photos\Table 7 photos\102323.jpg</t>
  </si>
  <si>
    <t xml:space="preserve">Newham</t>
  </si>
  <si>
    <t xml:space="preserve">BS\07\LCN\NEW.01</t>
  </si>
  <si>
    <t xml:space="preserve">Link 155 - Romford Rd/Stratford High Street</t>
  </si>
  <si>
    <t xml:space="preserve">Implementation of schemes following CRISP study</t>
  </si>
  <si>
    <t xml:space="preserve">P:\ccs\LCN+\Project Management\Annual and Summary Report\2007-08\Photos\Table 7 photos\100648.jpg</t>
  </si>
  <si>
    <t xml:space="preserve">BS\07\LCN\NEW.04</t>
  </si>
  <si>
    <t xml:space="preserve">Link 156 - Leytonstone Road</t>
  </si>
  <si>
    <t xml:space="preserve">P:\ccs\LCN+\Project Management\Annual and Summary Report\2007-08\Photos\Table 7 photos\100649.jpg</t>
  </si>
  <si>
    <t xml:space="preserve">BS\07\LCN\NEW.02</t>
  </si>
  <si>
    <t xml:space="preserve">Link 285 - A1020 Route with spur to Victoria Dock Road</t>
  </si>
  <si>
    <t xml:space="preserve">Implementation of schemes following CRISP. Including Connaught Bridge spur</t>
  </si>
  <si>
    <t xml:space="preserve">P:\ccs\LCN+\Project Management\Annual and Summary Report\2007-08\Photos\Table 7 photos\100650.jpg</t>
  </si>
  <si>
    <t xml:space="preserve">BS\07\LCN\NEW.03</t>
  </si>
  <si>
    <t xml:space="preserve">Implementation of schemes following the strategic review of LCN+ (in 05/06) and cycling facilities across the Borough</t>
  </si>
  <si>
    <t xml:space="preserve">Improving access to the LCN+ network through the implementation of contra-flow links and cycle gaps</t>
  </si>
  <si>
    <t xml:space="preserve">P:\ccs\LCN+\Project Management\Annual and Summary Report\2007-08\Photos\Table 7 photos\100655.jpg</t>
  </si>
  <si>
    <t xml:space="preserve">Redbridge</t>
  </si>
  <si>
    <t xml:space="preserve">BS\07\LCN\RED.6</t>
  </si>
  <si>
    <t xml:space="preserve">Chadwell Heath to University of East London</t>
  </si>
  <si>
    <t xml:space="preserve">Provision of off-road cycle link, three cycle access gates and four dropped kerbs</t>
  </si>
  <si>
    <t xml:space="preserve">P:\ccs\LCN+\Project Management\Annual and Summary Report\2007-08\Photos\Table 7 photos\104511.jpg</t>
  </si>
  <si>
    <t xml:space="preserve">BS\07\LCN\RED.8</t>
  </si>
  <si>
    <t xml:space="preserve">Roding Valley Way Section 4 North</t>
  </si>
  <si>
    <t xml:space="preserve">Maintenance of flood bund to avoid need for site clearance works.</t>
  </si>
  <si>
    <t xml:space="preserve">P:\ccs\LCN+\Project Management\Annual and Summary Report\2007-08\Photos\Table 7 photos\104513.jpg</t>
  </si>
  <si>
    <t xml:space="preserve">BS\07\LCN\RED.9</t>
  </si>
  <si>
    <t xml:space="preserve">Roding Valley Way at Whiskers Island</t>
  </si>
  <si>
    <t xml:space="preserve">Works to berm at the river meander at Whiskers Island.</t>
  </si>
  <si>
    <t xml:space="preserve">P:\ccs\LCN+\Project Management\Annual and Summary Report\2007-08\Photos\Table 7 photos\104514.jpg</t>
  </si>
  <si>
    <t xml:space="preserve">BS\07\LCN\RED.7</t>
  </si>
  <si>
    <t xml:space="preserve">Roding Valley Way</t>
  </si>
  <si>
    <t xml:space="preserve">Signage on forestry style wooden bollards along whole route</t>
  </si>
  <si>
    <t xml:space="preserve">P:\ccs\LCN+\Project Management\Annual and Summary Report\2007-08\Photos\Table 7 photos\104512.jpg</t>
  </si>
  <si>
    <t xml:space="preserve">BS\07\LCN\RED.04</t>
  </si>
  <si>
    <t xml:space="preserve">Link 159 - High Road Woodford</t>
  </si>
  <si>
    <t xml:space="preserve">Implementation of schemes following CRISP (05/06)</t>
  </si>
  <si>
    <t xml:space="preserve">P:\ccs\LCN+\Project Management\Annual and Summary Report\2007-08\Photos\Table 7 photos\100672.jpg</t>
  </si>
  <si>
    <t xml:space="preserve">BS\07\LCN\RED.03</t>
  </si>
  <si>
    <t xml:space="preserve">Link 159 - George Lane junction with High Rd South Woodford</t>
  </si>
  <si>
    <t xml:space="preserve">Provision of cycle advanced stop lines and associated road widening / kerb realignment</t>
  </si>
  <si>
    <t xml:space="preserve">P:\ccs\LCN+\Project Management\Annual and Summary Report\2007-08\Photos\Table 7 photos\100665.jpg</t>
  </si>
  <si>
    <t xml:space="preserve">BS\07\LCN\RED.01</t>
  </si>
  <si>
    <t xml:space="preserve">Link 160 - High Rd/Cameron Rd</t>
  </si>
  <si>
    <t xml:space="preserve">Provide new signal junction, removing roundabout, incorporating cycle advanced stop lines. (Link 160)</t>
  </si>
  <si>
    <t xml:space="preserve">P:\ccs\LCN+\Project Management\Annual and Summary Report\2007-08\Photos\Table 7 photos\100667.jpg</t>
  </si>
  <si>
    <t xml:space="preserve">BS\07\LCN\RED.02</t>
  </si>
  <si>
    <t xml:space="preserve">Link 160 High Road A118, Ilford to Chadwell Heath</t>
  </si>
  <si>
    <t xml:space="preserve">Link 160 (High Road) - implementation of schemes (possibly High Rd/New Rd)</t>
  </si>
  <si>
    <t xml:space="preserve">P:\ccs\LCN+\Project Management\Annual and Summary Report\2007-08\Photos\Table 7 photos\100668.jpg</t>
  </si>
  <si>
    <t xml:space="preserve">BS\07\LCN\RED.05</t>
  </si>
  <si>
    <t xml:space="preserve">Link 162 - Hollybush Hill</t>
  </si>
  <si>
    <t xml:space="preserve">P:\ccs\LCN+\Project Management\Annual and Summary Report\2007-08\Photos\Table 7 photos\100671.jpg</t>
  </si>
  <si>
    <t xml:space="preserve">BS\07\LCN\RED.10</t>
  </si>
  <si>
    <t xml:space="preserve">Asset Management Initiative</t>
  </si>
  <si>
    <t xml:space="preserve">Repair works on the borough's assets.</t>
  </si>
  <si>
    <t xml:space="preserve">P:\ccs\LCN+\Project Management\Annual and Summary Report\2007-08\Photos\Table 7 photos\101327.jpg</t>
  </si>
  <si>
    <t xml:space="preserve">Richmond</t>
  </si>
  <si>
    <t xml:space="preserve">BS\07\LCN\RIC.02</t>
  </si>
  <si>
    <t xml:space="preserve">Entire Link 167 - Route Improvements (entire link)</t>
  </si>
  <si>
    <t xml:space="preserve">Measures identified from CRISP Study Feasibility &amp; Design 2007/8; Implementation 2008/9</t>
  </si>
  <si>
    <t xml:space="preserve">P:\ccs\LCN+\Project Management\Annual and Summary Report\2007-08\Photos\Table 7 photos\100694.jpg</t>
  </si>
  <si>
    <t xml:space="preserve">BS\07\LCN\RIC.16</t>
  </si>
  <si>
    <t xml:space="preserve">Hampton Court Road, From junction Church Grove to Bushy Lodge</t>
  </si>
  <si>
    <t xml:space="preserve">Implementation of off-carriageway 2 way cycling facility</t>
  </si>
  <si>
    <t xml:space="preserve">www.londoncyclenetwork.org.uk/images/AnnualReportPhotos/104476.jpg </t>
  </si>
  <si>
    <t xml:space="preserve">P:\ccs\LCN+\Project Management\Annual and Summary Report\2007-08\Photos\Table 7 photos\104476.jpg</t>
  </si>
  <si>
    <t xml:space="preserve">BS\07\LCN\RIC.01</t>
  </si>
  <si>
    <t xml:space="preserve">Spur Link 167 - Church Grove Rd</t>
  </si>
  <si>
    <t xml:space="preserve">Stage 2 of scheme to provide shared use area for cycle users</t>
  </si>
  <si>
    <t xml:space="preserve">P:\ccs\LCN+\Project Management\Annual and Summary Report\2007-08\Photos\Table 7 photos\100689.jpg</t>
  </si>
  <si>
    <t xml:space="preserve">BS\07\LCN\RIC.04</t>
  </si>
  <si>
    <t xml:space="preserve">Link 168 - Lonsdale to Barnes Common</t>
  </si>
  <si>
    <t xml:space="preserve">Shared path across common</t>
  </si>
  <si>
    <t xml:space="preserve">P:\ccs\LCN+\Project Management\Annual and Summary Report\2007-08\Photos\Table 7 photos\100679.jpg</t>
  </si>
  <si>
    <t xml:space="preserve">BS\07\LCN\RIC.06</t>
  </si>
  <si>
    <t xml:space="preserve">Link 168 - Hampton Hill High Street to Ormond Avenue</t>
  </si>
  <si>
    <t xml:space="preserve">Measures to provide a continuous link for cyclists. Include cycle lanes, junction improvements and access to Hampton BR station</t>
  </si>
  <si>
    <t xml:space="preserve">P:\ccs\LCN+\Project Management\Annual and Summary Report\2007-08\Photos\Table 7 photos\100693.jpg</t>
  </si>
  <si>
    <t xml:space="preserve">BS\07\LCN\RIC.03</t>
  </si>
  <si>
    <t xml:space="preserve">Link 168 - Hammersmith Bridge to Lonsdale Rd</t>
  </si>
  <si>
    <t xml:space="preserve">Toucan Crossings and associated shared area upgrades</t>
  </si>
  <si>
    <t xml:space="preserve">P:\ccs\LCN+\Project Management\Annual and Summary Report\2007-08\Photos\Table 7 photos\100678.jpg</t>
  </si>
  <si>
    <t xml:space="preserve">BS\07\LCN\RIC.05</t>
  </si>
  <si>
    <t xml:space="preserve">Link 168 - Teddington (Park Road) to Hampton via Bushy Park</t>
  </si>
  <si>
    <t xml:space="preserve">P:\ccs\LCN+\Project Management\Annual and Summary Report\2007-08\Photos\Table 7 photos\100676.jpg</t>
  </si>
  <si>
    <t xml:space="preserve">BS\07\LCN\RIC.09</t>
  </si>
  <si>
    <t xml:space="preserve">Link 168 - Ham Common to Teddington</t>
  </si>
  <si>
    <t xml:space="preserve">Measures from CRISP</t>
  </si>
  <si>
    <t xml:space="preserve">P:\ccs\LCN+\Project Management\Annual and Summary Report\2007-08\Photos\Table 7 photos\103228.jpg</t>
  </si>
  <si>
    <t xml:space="preserve">BS\07\LCN\RIC.10</t>
  </si>
  <si>
    <t xml:space="preserve">Link 170 - Richmond Park: Ham Gate to Petersham Gate</t>
  </si>
  <si>
    <t xml:space="preserve">New path within Richmond Park in conjunction with Royal Parks</t>
  </si>
  <si>
    <t xml:space="preserve">www.londoncyclenetwork.org.uk/images/AnnualReportPhotos/103229.jpg </t>
  </si>
  <si>
    <t xml:space="preserve">P:\ccs\LCN+\Project Management\Annual and Summary Report\2007-08\Photos\Table 7 photos\103229.jpg</t>
  </si>
  <si>
    <t xml:space="preserve">BS\07\LCN\RIC.12</t>
  </si>
  <si>
    <t xml:space="preserve">Link 174 - Lining and Signing</t>
  </si>
  <si>
    <t xml:space="preserve">Signing to Twickenham Station and visibility improvemetns at Beaconsfield/Kings/Crown</t>
  </si>
  <si>
    <t xml:space="preserve">P:\ccs\LCN+\Project Management\Annual and Summary Report\2007-08\Photos\Table 7 photos\103231.jpg</t>
  </si>
  <si>
    <t xml:space="preserve">BS\07\LCN\RIC.14</t>
  </si>
  <si>
    <t xml:space="preserve">Entire Link 174</t>
  </si>
  <si>
    <t xml:space="preserve">Measures from CRISP, except those listed above</t>
  </si>
  <si>
    <t xml:space="preserve">P:\ccs\LCN+\Project Management\Annual and Summary Report\2007-08\Photos\Table 7 photos\103233.jpg</t>
  </si>
  <si>
    <t xml:space="preserve">BS\07\LCN\RIC.13</t>
  </si>
  <si>
    <t xml:space="preserve">Link 175 - Cross Deep</t>
  </si>
  <si>
    <t xml:space="preserve">Contribution to resurfacing in Cross Deep</t>
  </si>
  <si>
    <t xml:space="preserve">P:\ccs\LCN+\Project Management\Annual and Summary Report\2007-08\Photos\Table 7 photos\103232.jpg</t>
  </si>
  <si>
    <t xml:space="preserve">BS\07\LCN\RIC.11</t>
  </si>
  <si>
    <t xml:space="preserve">Link 175 - Twickenham Town Centre</t>
  </si>
  <si>
    <t xml:space="preserve">Contribution to Twickenham Town Centre project</t>
  </si>
  <si>
    <t xml:space="preserve">P:\ccs\LCN+\Project Management\Annual and Summary Report\2007-08\Photos\Table 7 photos\103230.jpg</t>
  </si>
  <si>
    <t xml:space="preserve">BS\07\LCN\RIC.07</t>
  </si>
  <si>
    <t xml:space="preserve">Link 170 - Route Improvements</t>
  </si>
  <si>
    <t xml:space="preserve">Measures to be identified from report.  This bid will also fund the construction of a new path in Richmond Park between Ham Gate and the Dysart arms in conjunction with the royal parks and the construction of a toucan crossing on Petersham Road</t>
  </si>
  <si>
    <t xml:space="preserve">P:\ccs\LCN+\Project Management\Annual and Summary Report\2007-08\Photos\Table 7 photos\100683.jpg</t>
  </si>
  <si>
    <t xml:space="preserve">BS\07\LCN\RIC.08</t>
  </si>
  <si>
    <t xml:space="preserve">P:\ccs\LCN+\Project Management\Annual and Summary Report\2007-08\Photos\Table 7 photos\100945.jpg</t>
  </si>
  <si>
    <t xml:space="preserve">BS\07\LCN\RIC.15</t>
  </si>
  <si>
    <t xml:space="preserve">Entire Link 169, 172, 246 CRISP</t>
  </si>
  <si>
    <t xml:space="preserve">P:\ccs\LCN+\Project Management\Annual and Summary Report\2007-08\Photos\Table 7 photos\103234.jpg</t>
  </si>
  <si>
    <t xml:space="preserve">Southwark</t>
  </si>
  <si>
    <t xml:space="preserve">BS\07\LCN\SOU.05</t>
  </si>
  <si>
    <t xml:space="preserve">Link 177 - Champion Hill / Greendale Junction Improvements</t>
  </si>
  <si>
    <t xml:space="preserve">Path improvements for Greendale (possible speed restrictions) (50k) Minor Cycle Lane works (5k); Remove segregated facilities and introduce shared useage (20k); Assess signal times (3k); Remove Guard Rails (3k); Installation of suitable barrier (2k)</t>
  </si>
  <si>
    <t xml:space="preserve">P:\ccs\LCN+\Project Management\Annual and Summary Report\2007-08\Photos\Table 7 photos\100744.jpg</t>
  </si>
  <si>
    <t xml:space="preserve">BS\07\LCN\SOU.08</t>
  </si>
  <si>
    <t xml:space="preserve">Link 177 - College Road / Dulwich Common / Alleyn Park Junction Improvements</t>
  </si>
  <si>
    <t xml:space="preserve">Convert to Toucan crossing (at College Road end).  Re-lay tactiles at Dulwich common exit (Alleyn Park) (2k)</t>
  </si>
  <si>
    <t xml:space="preserve">P:\ccs\LCN+\Project Management\Annual and Summary Report\2007-08\Photos\Table 7 photos\100772.jpg</t>
  </si>
  <si>
    <t xml:space="preserve">BS\07\LCN\SOU.28</t>
  </si>
  <si>
    <t xml:space="preserve">Link 177 Redesign Roundabout at Burbage / Gallery Road Junction and minor works</t>
  </si>
  <si>
    <t xml:space="preserve">Junction redesign</t>
  </si>
  <si>
    <t xml:space="preserve">P:\ccs\LCN+\Project Management\Annual and Summary Report\2007-08\Photos\Table 7 photos\100946.jpg</t>
  </si>
  <si>
    <t xml:space="preserve">BS\07\LCN\SOU.09</t>
  </si>
  <si>
    <t xml:space="preserve">Link 177 - Alleyn Park Junctions</t>
  </si>
  <si>
    <t xml:space="preserve">Junction Layout assessment (10k); Redesign cycle bypass facility (10k); Hunts Slip junction redesign (10k)</t>
  </si>
  <si>
    <t xml:space="preserve">P:\ccs\LCN+\Project Management\Annual and Summary Report\2007-08\Photos\Table 7 photos\100734.jpg</t>
  </si>
  <si>
    <t xml:space="preserve">BS\07\LCN\SOU.13</t>
  </si>
  <si>
    <t xml:space="preserve">Link 177 - Farquhar Road</t>
  </si>
  <si>
    <t xml:space="preserve">Removed stepped section of cycle lane and provide protection, bollard also required at j/w Jasper Road to prevent blockage</t>
  </si>
  <si>
    <t xml:space="preserve">P:\ccs\LCN+\Project Management\Annual and Summary Report\2007-08\Photos\Table 7 photos\100738.jpg</t>
  </si>
  <si>
    <t xml:space="preserve">BS\07\LCN\SOU.02</t>
  </si>
  <si>
    <t xml:space="preserve">Link 177 - New Kent Road Toucan Crossing</t>
  </si>
  <si>
    <t xml:space="preserve">Install Toucan (implementation in 2008/09)</t>
  </si>
  <si>
    <t xml:space="preserve">P:\ccs\LCN+\Project Management\Annual and Summary Report\2007-08\Photos\Table 7 photos\100742.jpg</t>
  </si>
  <si>
    <t xml:space="preserve">BS\07\LCN\SOU.06</t>
  </si>
  <si>
    <t xml:space="preserve">Link 177 - Townley Road / Carlton Avenue Junction Improvements</t>
  </si>
  <si>
    <t xml:space="preserve">Junction realignment</t>
  </si>
  <si>
    <t xml:space="preserve">P:\ccs\LCN+\Project Management\Annual and Summary Report\2007-08\Photos\Table 7 photos\100746.jpg</t>
  </si>
  <si>
    <t xml:space="preserve">BS\07\LCN\SOU.03</t>
  </si>
  <si>
    <t xml:space="preserve">Link 177 - Rodney Road / Larcome Street Junction Improvements</t>
  </si>
  <si>
    <t xml:space="preserve">Extend cycle lane (3k); Green surface existing track (3k); Raised table</t>
  </si>
  <si>
    <t xml:space="preserve">P:\ccs\LCN+\Project Management\Annual and Summary Report\2007-08\Photos\Table 7 photos\100740.jpg</t>
  </si>
  <si>
    <t xml:space="preserve">BS\07\LCN\SOU.04</t>
  </si>
  <si>
    <t xml:space="preserve">Link 177 - Camberwell Grove</t>
  </si>
  <si>
    <t xml:space="preserve">Redesign of j/w Church St to include safe acess to existing toucan and ped. Refuge; Improvements to existing speed humps along Camberwell Grove</t>
  </si>
  <si>
    <t xml:space="preserve">www.londoncyclenetwork.org.uk/images/AnnualReportPhotos/100743.jpg </t>
  </si>
  <si>
    <t xml:space="preserve">P:\ccs\LCN+\Project Management\Annual and Summary Report\2007-08\Photos\Table 7 photos\100743.jpg</t>
  </si>
  <si>
    <t xml:space="preserve">BS\07\LCN\SOU.07</t>
  </si>
  <si>
    <t xml:space="preserve">Link 177 - Dulwich Village (Court Lane to College Road) and College Road Cycle path</t>
  </si>
  <si>
    <t xml:space="preserve">Install cycle lanes in both directions (possible shared use path for section of southbound route); Introduce 20mph speed limit (LCN+ study and contribution); modifications to parking layout on College Road</t>
  </si>
  <si>
    <t xml:space="preserve">P:\ccs\LCN+\Project Management\Annual and Summary Report\2007-08\Photos\Table 7 photos\100745.jpg</t>
  </si>
  <si>
    <t xml:space="preserve">BS\07\LCN\SOU.01</t>
  </si>
  <si>
    <t xml:space="preserve">Link 177 - Upgrading cycle lanes and markings (entire length of link)</t>
  </si>
  <si>
    <t xml:space="preserve">New markings and improvements to existing, including ASL's, route markings and existing cycle lanes.  Green surfacing to be added and lanes widened to LCDS, as prescribed in CRISP</t>
  </si>
  <si>
    <t xml:space="preserve">P:\ccs\LCN+\Project Management\Annual and Summary Report\2007-08\Photos\Table 7 photos\100741.jpg</t>
  </si>
  <si>
    <t xml:space="preserve">BS\07\LCN\SOU.10</t>
  </si>
  <si>
    <t xml:space="preserve">Link 177 - Alleyn Park</t>
  </si>
  <si>
    <t xml:space="preserve">Provide entry and exit for cycle bypass and reduce plinth width for wider cycle gap</t>
  </si>
  <si>
    <t xml:space="preserve">P:\ccs\LCN+\Project Management\Annual and Summary Report\2007-08\Photos\Table 7 photos\100735.jpg</t>
  </si>
  <si>
    <t xml:space="preserve">BS\07\LCN\SOU.12</t>
  </si>
  <si>
    <t xml:space="preserve">Link 177 - Dulwich Wood Ave and  j/w Dulwich Wood Park</t>
  </si>
  <si>
    <t xml:space="preserve">Install speeds humps and convert signalised crossing at junction to Toucan, investigate waiting times</t>
  </si>
  <si>
    <t xml:space="preserve">P:\ccs\LCN+\Project Management\Annual and Summary Report\2007-08\Photos\Table 7 photos\100737.jpg</t>
  </si>
  <si>
    <t xml:space="preserve">BS\07\LCN\SOU.36</t>
  </si>
  <si>
    <t xml:space="preserve">Link 177 Dulwich Village (Turney Road - Carlton Avenue - Court Lane)</t>
  </si>
  <si>
    <t xml:space="preserve">Design, consultation and implementation of improvements proposed by Mayer Brown for Links 177 and 179</t>
  </si>
  <si>
    <t xml:space="preserve">P:\ccs\LCN+\Project Management\Annual and Summary Report\2007-08\Photos\Table 7 photos\103217.jpg</t>
  </si>
  <si>
    <t xml:space="preserve">BS\07\LCN\SOU.11</t>
  </si>
  <si>
    <t xml:space="preserve">Link 177 - Alleyn Park / South Croxted Road Junction Improvements (dependent on outcome of route study)</t>
  </si>
  <si>
    <t xml:space="preserve">Convert signalised crossing to Toucan, investigate waiting times</t>
  </si>
  <si>
    <t xml:space="preserve">www.londoncyclenetwork.org.uk/images/AnnualReportPhotos/100736.jpg </t>
  </si>
  <si>
    <t xml:space="preserve">P:\ccs\LCN+\Project Management\Annual and Summary Report\2007-08\Photos\Table 7 photos\100736.jpg</t>
  </si>
  <si>
    <t xml:space="preserve">BS\07\LCN\SOU.17</t>
  </si>
  <si>
    <t xml:space="preserve">Link 178 - Willow Walk and Lynton Road Improvements</t>
  </si>
  <si>
    <t xml:space="preserve">Investigate more effective traffic calming measures along road (implementation 2008/09)</t>
  </si>
  <si>
    <t xml:space="preserve">P:\ccs\LCN+\Project Management\Annual and Summary Report\2007-08\Photos\Table 7 photos\100753.jpg</t>
  </si>
  <si>
    <t xml:space="preserve">BS\07\LCN\SOU.18</t>
  </si>
  <si>
    <t xml:space="preserve">Link 178 - Rolls Road / Cooper Road Junction Improvements</t>
  </si>
  <si>
    <t xml:space="preserve">Remodel entry to cycle path and install raised entry treatment</t>
  </si>
  <si>
    <t xml:space="preserve">P:\ccs\LCN+\Project Management\Annual and Summary Report\2007-08\Photos\Table 7 photos\100754.jpg</t>
  </si>
  <si>
    <t xml:space="preserve">BS\07\LCN\SOU.19</t>
  </si>
  <si>
    <t xml:space="preserve">Link 178 - Glengall Terrace / Trafalgar Avenue / Willowbrook Road / Sumner Road Junction Improvements</t>
  </si>
  <si>
    <t xml:space="preserve">Paint Bollards etc (2k); Cycle Survey O &amp; D (5k)</t>
  </si>
  <si>
    <t xml:space="preserve">P:\ccs\LCN+\Project Management\Annual and Summary Report\2007-08\Photos\Table 7 photos\100747.jpg</t>
  </si>
  <si>
    <t xml:space="preserve">BS\07\LCN\SOU.15</t>
  </si>
  <si>
    <t xml:space="preserve">Link 178 - Weston Street Improvements (St Thomas Street to Leathermarket Street)</t>
  </si>
  <si>
    <t xml:space="preserve">Extension of 20mph zone; investigation of Cyclists' passage through St Thomas Street Junction; redesign of j/w Leathermarket Street. Implementation in 2008/09</t>
  </si>
  <si>
    <t xml:space="preserve">P:\ccs\LCN+\Project Management\Annual and Summary Report\2007-08\Photos\Table 7 photos\100750.jpg</t>
  </si>
  <si>
    <t xml:space="preserve">BS\07\LCN\SOU.38</t>
  </si>
  <si>
    <t xml:space="preserve">Link 178 Lynton Road / Dunton Road Junction</t>
  </si>
  <si>
    <t xml:space="preserve">Implementation of 06/07 designed scheme; implementing raised junction</t>
  </si>
  <si>
    <t xml:space="preserve">P:\ccs\LCN+\Project Management\Annual and Summary Report\2007-08\Photos\Table 7 photos\103219.jpg</t>
  </si>
  <si>
    <t xml:space="preserve">BS\07\LCN\SOU.14</t>
  </si>
  <si>
    <t xml:space="preserve">Link 178 - Weston Street Improvements (Tunnel Section)</t>
  </si>
  <si>
    <t xml:space="preserve">Add physical barrier at cycle lane entrance; Reduce size of existing island to limit encroachment in cycle lane</t>
  </si>
  <si>
    <t xml:space="preserve">P:\ccs\LCN+\Project Management\Annual and Summary Report\2007-08\Photos\Table 7 photos\100749.jpg</t>
  </si>
  <si>
    <t xml:space="preserve">BS\07\LCN\SOU.20</t>
  </si>
  <si>
    <t xml:space="preserve">Link 178 - Glengall Terrace / Trafalgar Avenue Junction Improvements</t>
  </si>
  <si>
    <t xml:space="preserve">Incorporate junction into signalised ped crossing with jug handle for northbound cyclists</t>
  </si>
  <si>
    <t xml:space="preserve">P:\ccs\LCN+\Project Management\Annual and Summary Report\2007-08\Photos\Table 7 photos\100748.jpg</t>
  </si>
  <si>
    <t xml:space="preserve">BS\07\LCN\SOU.35</t>
  </si>
  <si>
    <t xml:space="preserve">Link 178 Rye Lane</t>
  </si>
  <si>
    <t xml:space="preserve">Design, consultation and implementation of contra-flow cycling in Rye Lane</t>
  </si>
  <si>
    <t xml:space="preserve">P:\ccs\LCN+\Project Management\Annual and Summary Report\2007-08\Photos\Table 7 photos\103216.jpg</t>
  </si>
  <si>
    <t xml:space="preserve">BS\07\LCN\SOU.16</t>
  </si>
  <si>
    <t xml:space="preserve">Link 178 - Bermondsey Street Improvements</t>
  </si>
  <si>
    <t xml:space="preserve">Design, Consult and Implement outcome of Pedestrianisation study (implementation 2008/09); Entry treatment at Tower Bridge Road/Grange Road; Reduction of traffic island (tunnel section); improved Lighting (tunnel section)</t>
  </si>
  <si>
    <t xml:space="preserve">P:\ccs\LCN+\Project Management\Annual and Summary Report\2007-08\Photos\Table 7 photos\100751.jpg</t>
  </si>
  <si>
    <t xml:space="preserve">BS\07\LCN\SOU.29</t>
  </si>
  <si>
    <t xml:space="preserve">Link 179 Redesign junction Burbage Road</t>
  </si>
  <si>
    <t xml:space="preserve">P:\ccs\LCN+\Project Management\Annual and Summary Report\2007-08\Photos\Table 7 photos\100760.jpg</t>
  </si>
  <si>
    <t xml:space="preserve">BS\07\LCN\SOU.33</t>
  </si>
  <si>
    <t xml:space="preserve">Link 179 Linden Grove Improvements</t>
  </si>
  <si>
    <t xml:space="preserve">Replacing existing non-effective traffic calming measures with effective measures.  Possible off-carriageway cycle lanes.  Raised zebra crossings</t>
  </si>
  <si>
    <t xml:space="preserve">P:\ccs\LCN+\Project Management\Annual and Summary Report\2007-08\Photos\Table 7 photos\103214.jpg</t>
  </si>
  <si>
    <t xml:space="preserve">BS\07\LCN\SOU.37</t>
  </si>
  <si>
    <t xml:space="preserve">Link 179 St Asaph Road-Ivydale-Linden Grove Roundabout</t>
  </si>
  <si>
    <t xml:space="preserve">Implementation of 06/07 designed scheme; implementing raised tables on 2 arms of the junction to slow road users using this junction</t>
  </si>
  <si>
    <t xml:space="preserve">www.londoncyclenetwork.org.uk/images/AnnualReportPhotos/103218.jpg </t>
  </si>
  <si>
    <t xml:space="preserve">P:\ccs\LCN+\Project Management\Annual and Summary Report\2007-08\Photos\Table 7 photos\103218.jpg</t>
  </si>
  <si>
    <t xml:space="preserve">BS\07\LCN\SOU.32</t>
  </si>
  <si>
    <t xml:space="preserve">Link 179 Strakers Road / Peckham Rye Junction Improvements</t>
  </si>
  <si>
    <t xml:space="preserve">P:\ccs\LCN+\Project Management\Annual and Summary Report\2007-08\Photos\Table 7 photos\100756.jpg</t>
  </si>
  <si>
    <t xml:space="preserve">BS\07\LCN\SOU.30</t>
  </si>
  <si>
    <t xml:space="preserve">Link 179 Friern / Forest Hill Road redesign</t>
  </si>
  <si>
    <t xml:space="preserve">Junction redesign correct tactiles and widen link to LCDS</t>
  </si>
  <si>
    <t xml:space="preserve">P:\ccs\LCN+\Project Management\Annual and Summary Report\2007-08\Photos\Table 7 photos\100755.jpg</t>
  </si>
  <si>
    <t xml:space="preserve">BS\07\LCN\SOU.31</t>
  </si>
  <si>
    <t xml:space="preserve">Link 179 Peckham Rye Park Shared Use Path Improvements</t>
  </si>
  <si>
    <t xml:space="preserve">Ensure path meets LCDS &amp; increase lighting</t>
  </si>
  <si>
    <t xml:space="preserve">www.londoncyclenetwork.org.uk/images/AnnualReportPhotos/100758.jpg </t>
  </si>
  <si>
    <t xml:space="preserve">P:\ccs\LCN+\Project Management\Annual and Summary Report\2007-08\Photos\Table 7 photos\100758.jpg</t>
  </si>
  <si>
    <t xml:space="preserve">BS\07\LCN\SOU.22</t>
  </si>
  <si>
    <t xml:space="preserve">Link 182 - Elephant &amp; Castle Improvements</t>
  </si>
  <si>
    <t xml:space="preserve">Cycle bypass improvements</t>
  </si>
  <si>
    <t xml:space="preserve">P:\ccs\LCN+\Project Management\Annual and Summary Report\2007-08\Photos\Table 7 photos\100763.jpg</t>
  </si>
  <si>
    <t xml:space="preserve">BS\07\LCN\SOU.26</t>
  </si>
  <si>
    <t xml:space="preserve">Link 182 - Stubbs Drive / South Bermondsey Station Route Accessibility Improvements</t>
  </si>
  <si>
    <t xml:space="preserve">LCN+ contribution to open stage one of off road route</t>
  </si>
  <si>
    <t xml:space="preserve">P:\ccs\LCN+\Project Management\Annual and Summary Report\2007-08\Photos\Table 7 photos\100765.jpg</t>
  </si>
  <si>
    <t xml:space="preserve">BS\07\LCN\SOU.21</t>
  </si>
  <si>
    <t xml:space="preserve">Link 182 - Roadmarking Improvements (entire length of link)</t>
  </si>
  <si>
    <t xml:space="preserve">New markings and improvements to existing, including ASL's, route markings and existing cycle lanes.  Green surfacing to be added, as prescribed in CRISP study</t>
  </si>
  <si>
    <t xml:space="preserve">P:\ccs\LCN+\Project Management\Annual and Summary Report\2007-08\Photos\Table 7 photos\100766.jpg</t>
  </si>
  <si>
    <t xml:space="preserve">BS\07\LCN\SOU.24</t>
  </si>
  <si>
    <t xml:space="preserve">Link 182 - Elsted Street / Catesby Street Junction Improvements</t>
  </si>
  <si>
    <t xml:space="preserve">Entry treatment on Catesby Street</t>
  </si>
  <si>
    <t xml:space="preserve">P:\ccs\LCN+\Project Management\Annual and Summary Report\2007-08\Photos\Table 7 photos\100761.jpg</t>
  </si>
  <si>
    <t xml:space="preserve">BS\07\LCN\SOU.23</t>
  </si>
  <si>
    <t xml:space="preserve">Link 182 - Rodney Road / Elsted Street Junction Improvements</t>
  </si>
  <si>
    <t xml:space="preserve">Detailed study into junction traffic flows and cycle movements, investigating cause of serious accident.  (any remedial works identified to be implemented 2008/09)</t>
  </si>
  <si>
    <t xml:space="preserve">P:\ccs\LCN+\Project Management\Annual and Summary Report\2007-08\Photos\Table 7 photos\100767.jpg</t>
  </si>
  <si>
    <t xml:space="preserve">BS\07\LCN\SOU.25</t>
  </si>
  <si>
    <t xml:space="preserve">Link 182 - Dunton Road Toucan Crossing</t>
  </si>
  <si>
    <t xml:space="preserve">Investigation into continuing route through to Mandella Way signallised junction (implementation 2008/09)</t>
  </si>
  <si>
    <t xml:space="preserve">P:\ccs\LCN+\Project Management\Annual and Summary Report\2007-08\Photos\Table 7 photos\100762.jpg</t>
  </si>
  <si>
    <t xml:space="preserve">BS\07\LCN\SOU.34</t>
  </si>
  <si>
    <t xml:space="preserve">Link 182 Ilderton Road (Informal Path)</t>
  </si>
  <si>
    <t xml:space="preserve">Off-carriageway path to allow cyclists access to Surrey Canal Road off carriageway path (LB of Lewisham)</t>
  </si>
  <si>
    <t xml:space="preserve">P:\ccs\LCN+\Project Management\Annual and Summary Report\2007-08\Photos\Table 7 photos\103215.jpg</t>
  </si>
  <si>
    <t xml:space="preserve">BS\07\LCN\SOU.39</t>
  </si>
  <si>
    <t xml:space="preserve">Link 184 CRISP study</t>
  </si>
  <si>
    <t xml:space="preserve">CRISP feasibility study - Cont.</t>
  </si>
  <si>
    <t xml:space="preserve">P:\ccs\LCN+\Project Management\Annual and Summary Report\2007-08\Photos\Table 7 photos\103257.jpg</t>
  </si>
  <si>
    <t xml:space="preserve">BS\07\LCN\SOU.27</t>
  </si>
  <si>
    <t xml:space="preserve">Link 186 - Webber Street Improvements</t>
  </si>
  <si>
    <t xml:space="preserve">Upgrade existing traffic calming to LCDS; New entry treatments, Kerb realignments, carriageway and parking redistribution as prescribed in CRISP (design for implementation in 2008/09)</t>
  </si>
  <si>
    <t xml:space="preserve">P:\ccs\LCN+\Project Management\Annual and Summary Report\2007-08\Photos\Table 7 photos\100770.jpg</t>
  </si>
  <si>
    <t xml:space="preserve">BS\07\LCN\SOU.40</t>
  </si>
  <si>
    <t xml:space="preserve">Link 183/187 CRISP study</t>
  </si>
  <si>
    <t xml:space="preserve">Completion of CRISP feasibility study - Cont.</t>
  </si>
  <si>
    <t xml:space="preserve">P:\ccs\LCN+\Project Management\Annual and Summary Report\2007-08\Photos\Table 7 photos\102409.jpg</t>
  </si>
  <si>
    <t xml:space="preserve">Sutton</t>
  </si>
  <si>
    <t xml:space="preserve">BS\07\LCN\SUT.04</t>
  </si>
  <si>
    <t xml:space="preserve">Link 191 - Central Rd</t>
  </si>
  <si>
    <t xml:space="preserve">Design to address pinchpoint near railway bridge and cycle improvements on spur to Worcester Park shops</t>
  </si>
  <si>
    <t xml:space="preserve">P:\ccs\LCN+\Project Management\Annual and Summary Report\2007-08\Photos\Table 7 photos\100782.jpg</t>
  </si>
  <si>
    <t xml:space="preserve">BS\07\LCN\SUT.05</t>
  </si>
  <si>
    <t xml:space="preserve">Link 191 - Sutton Town Centre Accessibility Review</t>
  </si>
  <si>
    <t xml:space="preserve">Design only of identified measures including a signing review of the area</t>
  </si>
  <si>
    <t xml:space="preserve">P:\ccs\LCN+\Project Management\Annual and Summary Report\2007-08\Photos\Table 7 photos\100783.jpg</t>
  </si>
  <si>
    <t xml:space="preserve">BS\07\LCN\SUT.03</t>
  </si>
  <si>
    <t xml:space="preserve">Link 191 - Guy Road to Bridges Lane Beddington</t>
  </si>
  <si>
    <t xml:space="preserve">Establish an alternative route F,DD 2006/07 Implement 07/08</t>
  </si>
  <si>
    <t xml:space="preserve">P:\ccs\LCN+\Project Management\Annual and Summary Report\2007-08\Photos\Table 7 photos\100787.jpg</t>
  </si>
  <si>
    <t xml:space="preserve">BS\07\LCN\SUT.07</t>
  </si>
  <si>
    <t xml:space="preserve">Link 192 - Park Lane / Boundary Rd / Ruskin Rd or Rotherfield Road / Woodstock Rd / Boundary Road Wallington</t>
  </si>
  <si>
    <t xml:space="preserve">Investigate and decide on route and Traffic calming/junction improvements</t>
  </si>
  <si>
    <t xml:space="preserve">P:\ccs\LCN+\Project Management\Annual and Summary Report\2007-08\Photos\Table 7 photos\100789.jpg</t>
  </si>
  <si>
    <t xml:space="preserve">BS\07\LCN\SUT.06</t>
  </si>
  <si>
    <t xml:space="preserve">Entire Link 192 Route 24 (including upgrades to Peterborough Rd junction with Bishopford Rd 2008/9)</t>
  </si>
  <si>
    <t xml:space="preserve">Maintenance of local surface, upgrades and road markings identified in CRISP study</t>
  </si>
  <si>
    <t xml:space="preserve">P:\ccs\LCN+\Project Management\Annual and Summary Report\2007-08\Photos\Table 7 photos\100778.jpg</t>
  </si>
  <si>
    <t xml:space="preserve">BS\07\LCN\SUT.10</t>
  </si>
  <si>
    <t xml:space="preserve">Link 192 Spur to and through Grove Park, Carshalton</t>
  </si>
  <si>
    <t xml:space="preserve">Feasibility, Detailed design 2006/07 C,I 2007/08</t>
  </si>
  <si>
    <t xml:space="preserve">P:\ccs\LCN+\Project Management\Annual and Summary Report\2007-08\Photos\Table 7 photos\100792.jpg</t>
  </si>
  <si>
    <t xml:space="preserve">BS\07\LCN\SUT.08</t>
  </si>
  <si>
    <t xml:space="preserve">Spur from Link 192 - Poulter Park, Carshalton</t>
  </si>
  <si>
    <t xml:space="preserve">Establish cycle route thru' park Feasibility, Detailed design 2006/07 C,I 2007/08</t>
  </si>
  <si>
    <t xml:space="preserve">P:\ccs\LCN+\Project Management\Annual and Summary Report\2007-08\Photos\Table 7 photos\100791.jpg</t>
  </si>
  <si>
    <t xml:space="preserve">BS\07\LCN\SUT.09</t>
  </si>
  <si>
    <t xml:space="preserve">Spur from Link 192 - H ackbridge Road and London Road Hacbridge</t>
  </si>
  <si>
    <t xml:space="preserve">Create a spur to Hackbridge Station</t>
  </si>
  <si>
    <t xml:space="preserve">www.londoncyclenetwork.org.uk/images/AnnualReportPhotos/100793.jpg </t>
  </si>
  <si>
    <t xml:space="preserve">P:\ccs\LCN+\Project Management\Annual and Summary Report\2007-08\Photos\Table 7 photos\100793.jpg</t>
  </si>
  <si>
    <t xml:space="preserve">BS\07\LCN\SUT.11</t>
  </si>
  <si>
    <t xml:space="preserve">Link 193 - Entire Route</t>
  </si>
  <si>
    <t xml:space="preserve">Signposting and local surface upgrades identified in CRISP study</t>
  </si>
  <si>
    <t xml:space="preserve">P:\ccs\LCN+\Project Management\Annual and Summary Report\2007-08\Photos\Table 7 photos\100794.jpg</t>
  </si>
  <si>
    <t xml:space="preserve">BS\07\LCN\SUT.01</t>
  </si>
  <si>
    <t xml:space="preserve">Link 193 - Green Lane</t>
  </si>
  <si>
    <t xml:space="preserve">Establish existing route</t>
  </si>
  <si>
    <t xml:space="preserve">P:\ccs\LCN+\Project Management\Annual and Summary Report\2007-08\Photos\Table 7 photos\100788.jpg</t>
  </si>
  <si>
    <t xml:space="preserve">BS\07\LCN\SUT.12</t>
  </si>
  <si>
    <t xml:space="preserve">Link 193 - Rose Hill B2230 to Sutton Town Centre as part of link 193 (Direct Main Road Route - Joint Safety Improvements)</t>
  </si>
  <si>
    <t xml:space="preserve">Establish alternative route along Rose Hill with all associated works Feasibility and design 2006/07 and Consultation and implementation 2007/08</t>
  </si>
  <si>
    <t xml:space="preserve">P:\ccs\LCN+\Project Management\Annual and Summary Report\2007-08\Photos\Table 7 photos\100801.jpg</t>
  </si>
  <si>
    <t xml:space="preserve">BS\07\LCN\SUT.13</t>
  </si>
  <si>
    <t xml:space="preserve">Link 193 - Throwley Way and High Street Sutton</t>
  </si>
  <si>
    <t xml:space="preserve">Review and improve existing facilities from Throwley Way and High Street and station Feasibility and design 2006/07 and consultation and implementation 2007/08/09</t>
  </si>
  <si>
    <t xml:space="preserve">P:\ccs\LCN+\Project Management\Annual and Summary Report\2007-08\Photos\Table 7 photos\100796.jpg</t>
  </si>
  <si>
    <t xml:space="preserve">BS\07\LCN\SUT.14</t>
  </si>
  <si>
    <t xml:space="preserve">Link 191 and 193 Asset Management Initiative.</t>
  </si>
  <si>
    <t xml:space="preserve">Carriageway resurfacing and repair of various defects on both links.</t>
  </si>
  <si>
    <t xml:space="preserve">P:\ccs\LCN+\Project Management\Annual and Summary Report\2007-08\Photos\Table 7 photos\104553.jpg</t>
  </si>
  <si>
    <t xml:space="preserve">BS\07\LCN\SUT.02</t>
  </si>
  <si>
    <t xml:space="preserve">Link 191 Route 75 Worcester Park-Beddington Park (Croydon Borough Boundary) - Entire Route</t>
  </si>
  <si>
    <t xml:space="preserve">P:\ccs\LCN+\Project Management\Annual and Summary Report\2007-08\Photos\Table 7 photos\100780.jpg</t>
  </si>
  <si>
    <t xml:space="preserve">Tower Hamlets</t>
  </si>
  <si>
    <t xml:space="preserve">BS\07\LCN\THA.07</t>
  </si>
  <si>
    <t xml:space="preserve">Link 195 - Route Improvements along entire length of Link 195 (already allocated £500k for 2007/08 and £500k for 2008/09 in 2005 bid - cost estimates for 2009/10 derived from Draft CRI</t>
  </si>
  <si>
    <t xml:space="preserve">Design &amp; Implementation of measures identified in CRISP Study for Link 195</t>
  </si>
  <si>
    <t xml:space="preserve">www.londoncyclenetwork.org.uk/images/AnnualReportPhotos/100860.jpg </t>
  </si>
  <si>
    <t xml:space="preserve">P:\ccs\LCN+\Project Management\Annual and Summary Report\2007-08\Photos\Table 7 photos\100860.jpg</t>
  </si>
  <si>
    <t xml:space="preserve">BS\07\LCN\THA.14</t>
  </si>
  <si>
    <t xml:space="preserve">Link 195 - Poplar High Street (Ming Street to Newby Place).</t>
  </si>
  <si>
    <t xml:space="preserve">Implementation of road safety improvements identified by CRISP Study as part of streetscape and road safety improvement scheme, to consider kerb buildouts, markings/ signing and upgrade cobble surface at Ming St junction. Refer to CRISP datasheet 195/4-B</t>
  </si>
  <si>
    <t xml:space="preserve">www.londoncyclenetwork.org.uk/images/AnnualReportPhotos/103121.jpg </t>
  </si>
  <si>
    <t xml:space="preserve">P:\ccs\LCN+\Project Management\Annual and Summary Report\2007-08\Photos\Table 7 photos\103121.jpg</t>
  </si>
  <si>
    <t xml:space="preserve">BS\07\LCN\THA.10</t>
  </si>
  <si>
    <t xml:space="preserve">Link 196 - Route Improvements along entire length of Link 196</t>
  </si>
  <si>
    <t xml:space="preserve">Design &amp; Implementation of measures identified in CRISP Study for Link 196</t>
  </si>
  <si>
    <t xml:space="preserve">www.londoncyclenetwork.org.uk/images/AnnualReportPhotos/100862.jpg </t>
  </si>
  <si>
    <t xml:space="preserve">P:\ccs\LCN+\Project Management\Annual and Summary Report\2007-08\Photos\Table 7 photos\100862.jpg</t>
  </si>
  <si>
    <t xml:space="preserve">BS\07\LCN\THA.13</t>
  </si>
  <si>
    <t xml:space="preserve">Link 197 - Hanbury Street (West End - Corbet Place to Spital Street Section).</t>
  </si>
  <si>
    <t xml:space="preserve">Continuation of 2006/07 scheme (preliminary design options completed). Design, consultation and implementation of streetscape enhancement scheme to allow 2-way cycling through narrow 1-way section. Refer to CRISP datasheet 197/HAN03</t>
  </si>
  <si>
    <t xml:space="preserve">P:\ccs\LCN+\Project Management\Annual and Summary Report\2007-08\Photos\Table 7 photos\103120.jpg</t>
  </si>
  <si>
    <t xml:space="preserve">BS\07\LCN\THA.12</t>
  </si>
  <si>
    <t xml:space="preserve">Link 197 - Hanbury Street (East End - Greatorex Street to Vallance Road Section).</t>
  </si>
  <si>
    <t xml:space="preserve">Continuation of 2005/06 and 2006/07 scheme. Implementation of segregated cycle lane and widening the footway including redevelopment of garages (implementation started and phase 1 of 3 completed in 2005/06). Refer to CRISP datasheet 197/HAN05</t>
  </si>
  <si>
    <t xml:space="preserve">www.londoncyclenetwork.org.uk/images/AnnualReportPhotos/103119.jpg </t>
  </si>
  <si>
    <t xml:space="preserve">P:\ccs\LCN+\Project Management\Annual and Summary Report\2007-08\Photos\Table 7 photos\103119.jpg</t>
  </si>
  <si>
    <t xml:space="preserve">BS\07\LCN\THA.02</t>
  </si>
  <si>
    <t xml:space="preserve">Link 197 - Vallance Road / Old Montague Street Junction Improvements</t>
  </si>
  <si>
    <t xml:space="preserve">Review design option for toucan crossing, provide adequate access for northwest bound cyclists joining the link</t>
  </si>
  <si>
    <t xml:space="preserve">www.londoncyclenetwork.org.uk/images/AnnualReportPhotos/100873.jpg </t>
  </si>
  <si>
    <t xml:space="preserve">P:\ccs\LCN+\Project Management\Annual and Summary Report\2007-08\Photos\Table 7 photos\100873.jpg</t>
  </si>
  <si>
    <t xml:space="preserve">BS\07\LCN\THA.03</t>
  </si>
  <si>
    <t xml:space="preserve">Link 197 - Vallance Road to Cambridge Heath Road Route Improvements</t>
  </si>
  <si>
    <t xml:space="preserve">Design &amp; Implementation of measures to extend link 197 to meet with Link 194</t>
  </si>
  <si>
    <t xml:space="preserve">P:\ccs\LCN+\Project Management\Annual and Summary Report\2007-08\Photos\Table 7 photos\100872.jpg</t>
  </si>
  <si>
    <t xml:space="preserve">BS\07\LCN\THA.11</t>
  </si>
  <si>
    <t xml:space="preserve">Link 197 - Bishopsgate to Lamb Street via Spital Square.</t>
  </si>
  <si>
    <t xml:space="preserve">Implementation of ASL's and feeder lanes, minor dropped kerbing, surface upgrades, traffic signing &amp;amp; surface marking (cycle logos and directional arrows) improvements  Refer to CRISP datasheets 197/HAN01 &amp;amp; 39/3G (City of London Study)</t>
  </si>
  <si>
    <t xml:space="preserve">www.londoncyclenetwork.org.uk/images/AnnualReportPhotos/103118.jpg </t>
  </si>
  <si>
    <t xml:space="preserve">P:\ccs\LCN+\Project Management\Annual and Summary Report\2007-08\Photos\Table 7 photos\103118.jpg</t>
  </si>
  <si>
    <t xml:space="preserve">BS\07\LCN\THA.01</t>
  </si>
  <si>
    <t xml:space="preserve">Link 197 - Hanbury Street / Commercial Street Junction Improvements (continuation of 2006/07 scheme - see scheme code BS\06\LCN\THA.02)</t>
  </si>
  <si>
    <t xml:space="preserve">Implementation of recommendations from 2006/07 study (Traffic Modelling to investigate minimising delays caused by pre-signal arrangement for westbound cycle users at junction)</t>
  </si>
  <si>
    <t xml:space="preserve">P:\ccs\LCN+\Project Management\Annual and Summary Report\2007-08\Photos\Table 7 photos\100868.jpg</t>
  </si>
  <si>
    <t xml:space="preserve">BS\07\LCN\THA.05</t>
  </si>
  <si>
    <t xml:space="preserve">Link 198 - Columbia Road Improvements</t>
  </si>
  <si>
    <t xml:space="preserve">Design &amp; Implementation of measures to improve conditions for cycling, including surface upgrades at Barnet Grove junction, signing and roadmarkings including provision of cycle logos, installation of cyclist activated push buttons at Hackney Road crossing, redesign of park entrance to improve streetscape (cycle facility, landscaping and signing), and origin / destination surveys to identify demand and cycle counts for Hackney Road and through the park at this location</t>
  </si>
  <si>
    <t xml:space="preserve">P:\ccs\LCN+\Project Management\Annual and Summary Report\2007-08\Photos\Table 7 photos\100874.jpg</t>
  </si>
  <si>
    <t xml:space="preserve">BS\07\LCN\THA.04</t>
  </si>
  <si>
    <t xml:space="preserve">Link 198 - Spital Square / Folgate Street Improvements</t>
  </si>
  <si>
    <t xml:space="preserve">Design &amp; Implementation of improvements to shared use facility - to include origin / destination surveys to identify demand and cycle counts on parallel routes</t>
  </si>
  <si>
    <t xml:space="preserve">P:\ccs\LCN+\Project Management\Annual and Summary Report\2007-08\Photos\Table 7 photos\100865.jpg</t>
  </si>
  <si>
    <t xml:space="preserve">BS\07\LCN\THA.06</t>
  </si>
  <si>
    <t xml:space="preserve">Link 198 - Old Nichol Street / Boundary Street to Shoreditch High Street via Boundary Passage Improvements</t>
  </si>
  <si>
    <t xml:space="preserve">Design &amp; Implementation of measures to improve road safety (raised table at Old Nichol Street / Boundary Street), surface upgrades, provision of a shared use facility, street lighting, signing and roadmarkings, including provision of cycle logos</t>
  </si>
  <si>
    <t xml:space="preserve">P:\ccs\LCN+\Project Management\Annual and Summary Report\2007-08\Photos\Table 7 photos\100875.jpg</t>
  </si>
  <si>
    <t xml:space="preserve">BS\07\LCN\THA.08</t>
  </si>
  <si>
    <t xml:space="preserve">Link 199 - Route Improvements along entire length of Link 199 (cost estimates derived from Draft CRISP Report)</t>
  </si>
  <si>
    <t xml:space="preserve">Design &amp; Implementation of measures identified in CRISP Study for Link 199. Study started in 2005/06 to be completed in 2006/07</t>
  </si>
  <si>
    <t xml:space="preserve">www.londoncyclenetwork.org.uk/images/AnnualReportPhotos/100876.jpg </t>
  </si>
  <si>
    <t xml:space="preserve">P:\ccs\LCN+\Project Management\Annual and Summary Report\2007-08\Photos\Table 7 photos\100876.jpg</t>
  </si>
  <si>
    <t xml:space="preserve">BS\07\LCN\THA.09</t>
  </si>
  <si>
    <t xml:space="preserve">Link 200 - Route Improvements along entire length of Link 200 (cost estimates derived from Draft CRISP Report)</t>
  </si>
  <si>
    <t xml:space="preserve">Design &amp; Implementation of measures identified in CRISP Study for Link 200. Study started in 2005/06 to be completed in 2006/07</t>
  </si>
  <si>
    <t xml:space="preserve">P:\ccs\LCN+\Project Management\Annual and Summary Report\2007-08\Photos\Table 7 photos\100877.jpg</t>
  </si>
  <si>
    <t xml:space="preserve">Waltham Forest</t>
  </si>
  <si>
    <t xml:space="preserve">BS\07\LCN\WFO.11</t>
  </si>
  <si>
    <t xml:space="preserve">Link 202 - Queen Elizabeth Road</t>
  </si>
  <si>
    <t xml:space="preserve">Contra-flow cycle lane</t>
  </si>
  <si>
    <t xml:space="preserve">www.londoncyclenetwork.org.uk/images/AnnualReportPhotos/104483.jpg </t>
  </si>
  <si>
    <t xml:space="preserve">P:\ccs\LCN+\Project Management\Annual and Summary Report\2007-08\Photos\Table 7 photos\104483.jpg</t>
  </si>
  <si>
    <t xml:space="preserve">BS\07\LCN\WFO.10</t>
  </si>
  <si>
    <t xml:space="preserve">Link 202 - Billet Road</t>
  </si>
  <si>
    <t xml:space="preserve">Improvements to cycle track and raised table</t>
  </si>
  <si>
    <t xml:space="preserve">P:\ccs\LCN+\Project Management\Annual and Summary Report\2007-08\Photos\Table 7 photos\104480.jpg</t>
  </si>
  <si>
    <t xml:space="preserve">BS\07\LCN\WFO.12</t>
  </si>
  <si>
    <t xml:space="preserve">Link 202 - Essex Road</t>
  </si>
  <si>
    <t xml:space="preserve">Provision of cycle access</t>
  </si>
  <si>
    <t xml:space="preserve">www.londoncyclenetwork.org.uk/images/AnnualReportPhotos/104484.jpg </t>
  </si>
  <si>
    <t xml:space="preserve">P:\ccs\LCN+\Project Management\Annual and Summary Report\2007-08\Photos\Table 7 photos\104484.jpg</t>
  </si>
  <si>
    <t xml:space="preserve">BS\07\LCN\WFO.8</t>
  </si>
  <si>
    <t xml:space="preserve">Link 202 - Larkswood Park</t>
  </si>
  <si>
    <t xml:space="preserve">Design and implementation of cycle track</t>
  </si>
  <si>
    <t xml:space="preserve">www.londoncyclenetwork.org.uk/images/AnnualReportPhotos/104481.jpg </t>
  </si>
  <si>
    <t xml:space="preserve">P:\ccs\LCN+\Project Management\Annual and Summary Report\2007-08\Photos\Table 7 photos\104481.jpg</t>
  </si>
  <si>
    <t xml:space="preserve">BS\07\LCN\WFO.05</t>
  </si>
  <si>
    <t xml:space="preserve">Link 202 - Whole Link</t>
  </si>
  <si>
    <t xml:space="preserve">Implementation of schemes following CRISP (06/07)</t>
  </si>
  <si>
    <t xml:space="preserve">P:\ccs\LCN+\Project Management\Annual and Summary Report\2007-08\Photos\Table 7 photos\100881.jpg</t>
  </si>
  <si>
    <t xml:space="preserve">BS\07\LCN\WFO.15</t>
  </si>
  <si>
    <t xml:space="preserve">Link 202 - Argall Way</t>
  </si>
  <si>
    <t xml:space="preserve">Remove bollards and small sections of footway, resurfacing and reconstruction of part of cycle track</t>
  </si>
  <si>
    <t xml:space="preserve">P:\ccs\LCN+\Project Management\Annual and Summary Report\2007-08\Photos\Table 7 photos\104487.jpg</t>
  </si>
  <si>
    <t xml:space="preserve">BS\07\LCN\WFO.13</t>
  </si>
  <si>
    <t xml:space="preserve">Link 202 - South Access Road</t>
  </si>
  <si>
    <t xml:space="preserve">Section of cycle lane and bollards</t>
  </si>
  <si>
    <t xml:space="preserve">www.londoncyclenetwork.org.uk/images/AnnualReportPhotos/104485.jpg</t>
  </si>
  <si>
    <t xml:space="preserve">P:\ccs\LCN+\Project Management\Annual and Summary Report\2007-08\Photos\Table 7 photos\104485.jpg</t>
  </si>
  <si>
    <t xml:space="preserve">BS\07\LCN\WFO.14</t>
  </si>
  <si>
    <t xml:space="preserve">Link 202 - Argall Avenue</t>
  </si>
  <si>
    <t xml:space="preserve">Widening of cycle lane</t>
  </si>
  <si>
    <t xml:space="preserve">www.londoncyclenetwork.org.uk/images/AnnualReportPhotos/104486.jpg </t>
  </si>
  <si>
    <t xml:space="preserve">P:\ccs\LCN+\Project Management\Annual and Summary Report\2007-08\Photos\Table 7 photos\104486.jpg</t>
  </si>
  <si>
    <t xml:space="preserve">BS\07\LCN\WFO.9</t>
  </si>
  <si>
    <t xml:space="preserve">Link 202 - Empress Avenue</t>
  </si>
  <si>
    <t xml:space="preserve">Improving cycle track to LCDS</t>
  </si>
  <si>
    <t xml:space="preserve">www.londoncyclenetwork.org.uk/images/AnnualReportPhotos/104482.jpg </t>
  </si>
  <si>
    <t xml:space="preserve">P:\ccs\LCN+\Project Management\Annual and Summary Report\2007-08\Photos\Table 7 photos\104482.jpg</t>
  </si>
  <si>
    <t xml:space="preserve">BS\07\LCN\WFO.03</t>
  </si>
  <si>
    <t xml:space="preserve">Link 203 - Implementation of facilities along Forest Road and Wood Street to Ferry Boat (LB Haringey boundary)</t>
  </si>
  <si>
    <t xml:space="preserve">Design and implementation of schemes following CRISP (06/07)</t>
  </si>
  <si>
    <t xml:space="preserve">www.londoncyclenetwork.org.uk/images/AnnualReportPhotos/100892.jpg </t>
  </si>
  <si>
    <t xml:space="preserve">P:\ccs\LCN+\Project Management\Annual and Summary Report\2007-08\Photos\Table 7 photos\100892.jpg</t>
  </si>
  <si>
    <t xml:space="preserve">BS\07\LCN\WFO.04</t>
  </si>
  <si>
    <t xml:space="preserve">Link 203 - Snaresbrook Road to Redbridge Boundary (includes Whipps Cross)</t>
  </si>
  <si>
    <t xml:space="preserve">Design and implementation of schemes following CRISP (05/06) - to be defined before start of financial year</t>
  </si>
  <si>
    <t xml:space="preserve">P:\ccs\LCN+\Project Management\Annual and Summary Report\2007-08\Photos\Table 7 photos\100889.jpg</t>
  </si>
  <si>
    <t xml:space="preserve">BS\07\LCN\WFO.01</t>
  </si>
  <si>
    <t xml:space="preserve">Link 204 - Lea Bridge Road</t>
  </si>
  <si>
    <t xml:space="preserve">Design and implementation of schemes following CRISP (05/06)</t>
  </si>
  <si>
    <t xml:space="preserve">P:\ccs\LCN+\Project Management\Annual and Summary Report\2007-08\Photos\Table 7 photos\100890.jpg</t>
  </si>
  <si>
    <t xml:space="preserve">BS\07\LCN\WFO.02</t>
  </si>
  <si>
    <t xml:space="preserve">Link 205 - Oliver Road/Ruckholt Road junction</t>
  </si>
  <si>
    <t xml:space="preserve">Implementation of improvements for cyclists at a difficult junction</t>
  </si>
  <si>
    <t xml:space="preserve">P:\ccs\LCN+\Project Management\Annual and Summary Report\2007-08\Photos\Table 7 photos\100887.jpg</t>
  </si>
  <si>
    <t xml:space="preserve">BS\07\LCN\WFO.06</t>
  </si>
  <si>
    <t xml:space="preserve">Route review. Various locations along the LCN+ network.</t>
  </si>
  <si>
    <t xml:space="preserve">LCN+ network almost implemented.  Future work will continue to review and upgrade existing facilities</t>
  </si>
  <si>
    <t xml:space="preserve">P:\ccs\LCN+\Project Management\Annual and Summary Report\2007-08\Photos\Table 7 photos\100891.jpg</t>
  </si>
  <si>
    <t xml:space="preserve">BS\07\LCN\WFO.07</t>
  </si>
  <si>
    <t xml:space="preserve">Link 205/206 CRISP Study</t>
  </si>
  <si>
    <t xml:space="preserve">P:\ccs\LCN+\Project Management\Annual and Summary Report\2007-08\Photos\Table 7 photos\103201.jpg</t>
  </si>
  <si>
    <t xml:space="preserve">Wandsworth</t>
  </si>
  <si>
    <t xml:space="preserve">BS\07\LCN\WAN.01</t>
  </si>
  <si>
    <t xml:space="preserve">Entire Link 208  - Route Improvements</t>
  </si>
  <si>
    <t xml:space="preserve">Develop and implement measures identified by CRISP study (Link 208)</t>
  </si>
  <si>
    <t xml:space="preserve">P:\ccs\LCN+\Project Management\Annual and Summary Report\2007-08\Photos\Table 7 photos\100894.jpg</t>
  </si>
  <si>
    <t xml:space="preserve">BS\07\LCN\WAN.02</t>
  </si>
  <si>
    <t xml:space="preserve">Link 209 - Queenstown Road between Chelsea Bridge (Borough Boundary) and Lavender Hill (Borough Boundary).</t>
  </si>
  <si>
    <t xml:space="preserve">Phase 1 Construction based on design developed in 2006/07</t>
  </si>
  <si>
    <t xml:space="preserve">P:\ccs\LCN+\Project Management\Annual and Summary Report\2007-08\Photos\Table 7 photos\100895.jpg</t>
  </si>
  <si>
    <t xml:space="preserve">BS\07\LCN\WAN.03</t>
  </si>
  <si>
    <t xml:space="preserve">Entire Link 211 - Route Improvements</t>
  </si>
  <si>
    <t xml:space="preserve">Develop and implement measures identified by TfL CRISP study</t>
  </si>
  <si>
    <t xml:space="preserve">P:\ccs\LCN+\Project Management\Annual and Summary Report\2007-08\Photos\Table 7 photos\100896.jpg</t>
  </si>
  <si>
    <t xml:space="preserve">BS\07\LCN\WAN.05</t>
  </si>
  <si>
    <t xml:space="preserve">Link 212 - Trinity Road</t>
  </si>
  <si>
    <t xml:space="preserve">Pelican upgrade to Toucan Crossing</t>
  </si>
  <si>
    <t xml:space="preserve">P:\ccs\LCN+\Project Management\Annual and Summary Report\2007-08\Photos\Table 7 photos\100899.jpg</t>
  </si>
  <si>
    <t xml:space="preserve">BS\07\LCN\WAN.04</t>
  </si>
  <si>
    <t xml:space="preserve">Entire Link 212 (Excluding Magdalen Road)</t>
  </si>
  <si>
    <t xml:space="preserve">Develop and implement measures identified by CRISP study (Link 212)</t>
  </si>
  <si>
    <t xml:space="preserve">P:\ccs\LCN+\Project Management\Annual and Summary Report\2007-08\Photos\Table 7 photos\100900.jpg</t>
  </si>
  <si>
    <t xml:space="preserve">BS\07\LCN\WAN.06</t>
  </si>
  <si>
    <t xml:space="preserve">Link 213 - Buckhold Road to Wandsworth High St</t>
  </si>
  <si>
    <t xml:space="preserve">Construction of measures identified by design in 2006/07 (advisory cycle lanes and possible informal crossing to bypass right turn ban). Also continued liasion cycle input into TfL Wandsworth Gyratory to two way high st improvement scheme</t>
  </si>
  <si>
    <t xml:space="preserve">P:\ccs\LCN+\Project Management\Annual and Summary Report\2007-08\Photos\Table 7 photos\100901.jpg</t>
  </si>
  <si>
    <t xml:space="preserve">BS\07\LCN\WAN.08</t>
  </si>
  <si>
    <t xml:space="preserve">Link 218 - Route Improvements (Entire Link)</t>
  </si>
  <si>
    <t xml:space="preserve">Develop and implement measures identified by CRISP study</t>
  </si>
  <si>
    <t xml:space="preserve">P:\ccs\LCN+\Project Management\Annual and Summary Report\2007-08\Photos\Table 7 photos\100908.jpg</t>
  </si>
  <si>
    <t xml:space="preserve">BS\07\LCN\WAN.07</t>
  </si>
  <si>
    <t xml:space="preserve">Link 218 - Trewint Street to Ravensbury Terrace via River Wandle, Earlsfield</t>
  </si>
  <si>
    <t xml:space="preserve">Feasibility and detailed design of a cycle and pedestrian bridge over the River Wandle between Summerley Street and Ravensbury Terrace (Link 218)</t>
  </si>
  <si>
    <t xml:space="preserve">P:\ccs\LCN+\Project Management\Annual and Summary Report\2007-08\Photos\Table 7 photos\100903.jpg</t>
  </si>
  <si>
    <t xml:space="preserve">BS\07\LCN\WAN.10</t>
  </si>
  <si>
    <t xml:space="preserve">LCN+ Asset Management Initiative.</t>
  </si>
  <si>
    <t xml:space="preserve">Various locations across borough</t>
  </si>
  <si>
    <t xml:space="preserve">P:\ccs\LCN+\Project Management\Annual and Summary Report\2007-08\Photos\Table 7 photos\101614</t>
  </si>
  <si>
    <t xml:space="preserve">BS\07\LCN\WAN.09</t>
  </si>
  <si>
    <t xml:space="preserve">Link 272  - Route Improvements (Entire Link)</t>
  </si>
  <si>
    <t xml:space="preserve">Contribution to exemplar scheme undertaken by LB Wandsworth</t>
  </si>
  <si>
    <t xml:space="preserve">P:\ccs\LCN+\Project Management\Annual and Summary Report\2007-08\Photos\Table 7 photos\100906.jpg</t>
  </si>
  <si>
    <t xml:space="preserve">Westminster</t>
  </si>
  <si>
    <t xml:space="preserve">BS\07\LCN\WES.10</t>
  </si>
  <si>
    <t xml:space="preserve">Link 221 - North Carriage Drive to Stanhope Place Gate.</t>
  </si>
  <si>
    <t xml:space="preserve">Stage 3 Road Safety Audit and Remedial Works</t>
  </si>
  <si>
    <t xml:space="preserve">P:\ccs\LCN+\Project Management\Annual and Summary Report\2007-08\Photos\Table 7 photos\103081.jpg</t>
  </si>
  <si>
    <t xml:space="preserve">BS\07\LCN\WES.09</t>
  </si>
  <si>
    <t xml:space="preserve">Link 221 - Stanhope Place Gate / Bayswater Road / Stanhope Place.</t>
  </si>
  <si>
    <t xml:space="preserve">Implementation of Toucan Crossing (upgrade of existing Zebra - deferred from 2006/07). Scheme will also include provision of 2-way conditions for cycling in Stanhope Place (currently a 1-way street)</t>
  </si>
  <si>
    <t xml:space="preserve">P:\ccs\LCN+\Project Management\Annual and Summary Report\2007-08\Photos\Table 7 photos\103080.jpg</t>
  </si>
  <si>
    <t xml:space="preserve">BS\07\LCN\WES.13</t>
  </si>
  <si>
    <t xml:space="preserve">Link 221 CRISP Study (entire length of Link).</t>
  </si>
  <si>
    <t xml:space="preserve">Cycle Route Implementation Stakeholder Plan. Study to identify problems &amp;amp; issues and identify measures to improve conditions for cycling. Specific improvements need to be identified for large section of Link 221 which was realigned in 2006/07</t>
  </si>
  <si>
    <t xml:space="preserve">P:\ccs\LCN+\Project Management\Annual and Summary Report\2007-08\Photos\Table 7 photos\103084.jpg</t>
  </si>
  <si>
    <t xml:space="preserve">BS\07\LCN\WES.07</t>
  </si>
  <si>
    <t xml:space="preserve">Link 222 Improvements (Route 50 - Borough Section of Link).</t>
  </si>
  <si>
    <t xml:space="preserve">Design, Consult &amp; Implement proposals for:  Cycle lanes, contra-flows, signals, improved crossings etc (route feasibility study undertaken in 2003/04)</t>
  </si>
  <si>
    <t xml:space="preserve">P:\ccs\LCN+\Project Management\Annual and Summary Report\2007-08\Photos\Table 7 photos\100909.jpg</t>
  </si>
  <si>
    <t xml:space="preserve">BS\07\LCN\WES.18</t>
  </si>
  <si>
    <t xml:space="preserve">Link 222 - Outer Circle between York Gate and Macclesfield Bridge - Regents Park West Side Perimeter (Royal Parks section of route)</t>
  </si>
  <si>
    <t xml:space="preserve">Minor junction treatments and signing &amp; roadmarking improvements around the western perimeter of Regents Park (LCN+ Link 222 section of Outer Circle);  Proposals are detailed in the current draft report for 'A Cycling Strategy For Regent's Park';</t>
  </si>
  <si>
    <t xml:space="preserve">P:\ccs\LCN+\Project Management\Annual and Summary Report\2007-08\Photos\Table 7 photos\103248.jpg</t>
  </si>
  <si>
    <t xml:space="preserve">BS\07\LCN\WES.02</t>
  </si>
  <si>
    <t xml:space="preserve">Link 223 Improvements (Route 38 - Borough Sections of Link).</t>
  </si>
  <si>
    <t xml:space="preserve">Design and Implementation of measures throughout the entire length of Link 223 identified in CRISP Study to be completed in early 2006/07</t>
  </si>
  <si>
    <t xml:space="preserve">P:\ccs\LCN+\Project Management\Annual and Summary Report\2007-08\Photos\Table 7 photos\100910.jpg</t>
  </si>
  <si>
    <t xml:space="preserve">BS\07\LCN\WES.04</t>
  </si>
  <si>
    <t xml:space="preserve">Link 235 Improvements (Route 6 - entire length of Link).</t>
  </si>
  <si>
    <t xml:space="preserve">Design and Implementation of measures throughout the entire length of Link 235 identified in CRISP Study (Links 242, 234 borough part, 235 &amp; 238) to be undertaken in 2006/07</t>
  </si>
  <si>
    <t xml:space="preserve">P:\ccs\LCN+\Project Management\Annual and Summary Report\2007-08\Photos\Table 7 photos\100914.jpg</t>
  </si>
  <si>
    <t xml:space="preserve">BS\07\LCN\WES.17</t>
  </si>
  <si>
    <t xml:space="preserve">Link 237 - South Carriage Drive junction with West Carriage Drive</t>
  </si>
  <si>
    <t xml:space="preserve">Major traffic signalised junction upgrade to facilitate cycling movements in all directions; including provision of toucan crossing facilities (refer to CRISP data sheet 237/Draft/1D);</t>
  </si>
  <si>
    <t xml:space="preserve">www.londoncyclenetwork.org.uk/images/AnnualReportPhotos/103247.jpg </t>
  </si>
  <si>
    <t xml:space="preserve">P:\ccs\LCN+\Project Management\Annual and Summary Report\2007-08\Photos\Table 7 photos\103247.jpg</t>
  </si>
  <si>
    <t xml:space="preserve">BS\07\LCN\WES.11</t>
  </si>
  <si>
    <t xml:space="preserve">Link 237 - South Carriage Drive Crossing.</t>
  </si>
  <si>
    <t xml:space="preserve">P:\ccs\LCN+\Project Management\Annual and Summary Report\2007-08\Photos\Table 7 photos\103082.jpg</t>
  </si>
  <si>
    <t xml:space="preserve">BS\07\LCN\WES.12</t>
  </si>
  <si>
    <t xml:space="preserve">Link 237 Improvements (Route 44 - borough sections of Link).</t>
  </si>
  <si>
    <t xml:space="preserve">Design and Implementation of measures (excluding Royal Parks Section) identified by CRISP Study (to be completed in early 2007/08)</t>
  </si>
  <si>
    <t xml:space="preserve">P:\ccs\LCN+\Project Management\Annual and Summary Report\2007-08\Photos\Table 7 photos\103083.jpg</t>
  </si>
  <si>
    <t xml:space="preserve">BS\07\LCN\WES.05</t>
  </si>
  <si>
    <t xml:space="preserve">Link 242 Improvements (Route 6A - entire length of Link).</t>
  </si>
  <si>
    <t xml:space="preserve">Design and Implementation of measures throughout the entire length of Link 242 identified in CRISP Study (Links 242, 234 borough part, 235 &amp; 238) to be undertaken in 2006/07</t>
  </si>
  <si>
    <t xml:space="preserve">P:\ccs\LCN+\Project Management\Annual and Summary Report\2007-08\Photos\Table 7 photos\100919.jpg</t>
  </si>
  <si>
    <t xml:space="preserve">BS\07\LCN\WES.22</t>
  </si>
  <si>
    <t xml:space="preserve">Link 242 - Whitehall and Parliament Street</t>
  </si>
  <si>
    <t xml:space="preserve">Financial contribution towards the Whitehall and Parliament Street Streetscape Enhancement Scheme.  Works to include widening of existing bus lanes to 4m wide to improve conditions for cyclists.</t>
  </si>
  <si>
    <t xml:space="preserve">P:\ccs\LCN+\Project Management\Annual and Summary Report\2007-08\Photos\Table 7 photos\104493.jpg</t>
  </si>
  <si>
    <t xml:space="preserve">BS\07\LCN\WES.20</t>
  </si>
  <si>
    <t xml:space="preserve">Link 243 - North Walk - Kensington Gardens (Royal Parks section of route)</t>
  </si>
  <si>
    <t xml:space="preserve">Provision of legal cycle route through pedestrian path, shared use signing and segregation at high risk conflict points;  Proposals are detailed in the current draft report for 'Kensington Gardens, Royal Parks - North Walk Cycleway Feasibility Design';</t>
  </si>
  <si>
    <t xml:space="preserve">P:\ccs\LCN+\Project Management\Annual and Summary Report\2007-08\Photos\Table 7 photos\103249.jpg</t>
  </si>
  <si>
    <t xml:space="preserve">BS\07\LCN\WES.08</t>
  </si>
  <si>
    <t xml:space="preserve">Link 243 Improvements (Route 39 - Borough Sections of Link).</t>
  </si>
  <si>
    <t xml:space="preserve">P:\ccs\LCN+\Project Management\Annual and Summary Report\2007-08\Photos\Table 7 photos\100927.jpg</t>
  </si>
  <si>
    <t xml:space="preserve">BS\07\LCN\WES.15</t>
  </si>
  <si>
    <t xml:space="preserve">Asset Management Initiative - Various LCN+ Links.</t>
  </si>
  <si>
    <t xml:space="preserve">Implementation of remedial works based on 2nd survey undertaken by Camden Consultancy Service in 2006/07. Works to focus on surfacing defects (e.g. potholes, ponding, rutting) and upgrading sub-standard cycling facilities</t>
  </si>
  <si>
    <t xml:space="preserve">www.londoncyclenetwork.org.uk/images/AnnualReportPhotos/103086.jpg </t>
  </si>
  <si>
    <t xml:space="preserve">P:\ccs\LCN+\Project Management\Annual and Summary Report\2007-08\Photos\Table 7 photos\103086.jpg</t>
  </si>
  <si>
    <t xml:space="preserve">BS\07\LCN\WES.19</t>
  </si>
  <si>
    <t xml:space="preserve">Links 223 &amp; 237 - Hyde Park Corner to Admiralty Arch (Royal Parks section of route)</t>
  </si>
  <si>
    <t xml:space="preserve">Upgrade of existing cycle track adjacent to Constitution Hill and provision of new cycle track adjacent to The Mall;  A toucan crossing phase across Marlborough Road and safety improvements on the carriageway at Admiralty Arch;</t>
  </si>
  <si>
    <t xml:space="preserve">www.londoncyclenetwork.org.uk/images/AnnualReportPhotos/103251.jpg </t>
  </si>
  <si>
    <t xml:space="preserve">P:\ccs\LCN+\Project Management\Annual and Summary Report\2007-08\Photos\Table 7 photos\103251.jpg</t>
  </si>
  <si>
    <t xml:space="preserve">BS\07\LCN\WES.14</t>
  </si>
  <si>
    <t xml:space="preserve">Links 222, 243 &amp; 244 (entire length of each link).</t>
  </si>
  <si>
    <t xml:space="preserve">Preparation of mini-CRISP reports for each link based on outcomes of previous route feasibility studies, stakeholder CRIM's and summary reports to Cabinet Member. Format to be agreed with LCN+ Team but must include an executive summary and sections 4, 5,</t>
  </si>
  <si>
    <t xml:space="preserve">P:\ccs\LCN+\Project Management\Annual and Summary Report\2007-08\Photos\Table 7 photos\103085.jpg</t>
  </si>
  <si>
    <t xml:space="preserve">BS\07\LCN\WES.01</t>
  </si>
  <si>
    <t xml:space="preserve">Links 240 &amp; 241 Improvements (Route 0 - entire length of both links).</t>
  </si>
  <si>
    <t xml:space="preserve">Design and Implementation of measures throughout the entire length of Links 240 &amp; 241 identified in CRISP Study to be completed in early 2006/07</t>
  </si>
  <si>
    <t xml:space="preserve">P:\ccs\LCN+\Project Management\Annual and Summary Report\2007-08\Photos\Table 7 photos\100918.jpg</t>
  </si>
  <si>
    <t xml:space="preserve">BS\07\LCN\WES.06</t>
  </si>
  <si>
    <t xml:space="preserve">Links 221 &amp; 244 Improvements (Route 5 - Borough Sections of both Links).</t>
  </si>
  <si>
    <t xml:space="preserve">www.londoncyclenetwork.org.uk/images/AnnualReportPhotos/100923.jpg </t>
  </si>
  <si>
    <t xml:space="preserve">P:\ccs\LCN+\Project Management\Annual and Summary Report\2007-08\Photos\Table 7 photos\100923.jpg</t>
  </si>
  <si>
    <t xml:space="preserve">BS\07\LCN\WES.21</t>
  </si>
  <si>
    <t xml:space="preserve">Links 223 &amp; 237 - Spur Road Triangular Gyratory (south-west corner of St James's Park)</t>
  </si>
  <si>
    <t xml:space="preserve">Detailed design study to remove the gyratory system;  include prohibiting motor traffic (but allowing access for cyclists and pedestrians) from using the western arm of the gyratory;  the southern and eastern arms to allow two-way traffic movements;</t>
  </si>
  <si>
    <t xml:space="preserve">P:\ccs\LCN+\Project Management\Annual and Summary Report\2007-08\Photos\Table 7 photos\103250.jpg</t>
  </si>
  <si>
    <t xml:space="preserve">BS\07\LCN\WES.03</t>
  </si>
  <si>
    <t xml:space="preserve">Link 234 Improvements (Route 6A - Borough Section of Link from Parliament Square to Lambeth Bridge).</t>
  </si>
  <si>
    <t xml:space="preserve">Design and Implementation of measures throughout the borough section of Link 234 identified in CRISP Study (Links 242, 234 borough part, 235 &amp; 238) to be undertaken in 2006/07</t>
  </si>
  <si>
    <t xml:space="preserve">P:\ccs\LCN+\Project Management\Annual and Summary Report\2007-08\Photos\Table 7 photos\100912.jpg</t>
  </si>
  <si>
    <t xml:space="preserve">BS\07\LCN\WES.16</t>
  </si>
  <si>
    <t xml:space="preserve">Route 0 - Seven Stations Circular Cycle Route Improvements - Lambeth Bridge to Storeys Gate.</t>
  </si>
  <si>
    <t xml:space="preserve">Minor signing and roadmarking improvements on connecting spur between Links 234 / 238 and 237. Continuation of preliminary design undertaken in 2006/07 under scheme code BS\06\LCN\WES.01</t>
  </si>
  <si>
    <t xml:space="preserve">P:\ccs\LCN+\Project Management\Annual and Summary Report\2007-08\Photos\Table 7 photos\103087.jpg</t>
  </si>
</sst>
</file>

<file path=xl/styles.xml><?xml version="1.0" encoding="utf-8"?>
<styleSheet xmlns="http://schemas.openxmlformats.org/spreadsheetml/2006/main">
  <numFmts count="4">
    <numFmt numFmtId="164" formatCode="General"/>
    <numFmt numFmtId="165" formatCode="0_);\(0\)"/>
    <numFmt numFmtId="166" formatCode="#,##0.00"/>
    <numFmt numFmtId="167" formatCode="General"/>
  </numFmts>
  <fonts count="7">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0"/>
      <charset val="1"/>
    </font>
    <font>
      <sz val="10"/>
      <name val="Arial"/>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cellStyleXfs>
  <cellXfs count="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top" textRotation="0" wrapText="false" indent="0" shrinkToFit="false"/>
      <protection locked="true" hidden="false"/>
    </xf>
    <xf numFmtId="164" fontId="4" fillId="2" borderId="2" xfId="0" applyFont="true" applyBorder="true" applyAlignment="fals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5" fontId="0"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5" xfId="0" applyFont="true" applyBorder="true" applyAlignment="false" applyProtection="false">
      <alignment horizontal="general" vertical="top" textRotation="0" wrapText="false" indent="0" shrinkToFit="false"/>
      <protection locked="true" hidden="false"/>
    </xf>
    <xf numFmtId="167" fontId="5" fillId="0" borderId="5" xfId="20" applyFont="false" applyBorder="true" applyAlignment="true" applyProtection="true">
      <alignment horizontal="general" vertical="top" textRotation="0" wrapText="false" indent="0" shrinkToFit="false"/>
      <protection locked="true" hidden="false"/>
    </xf>
    <xf numFmtId="164" fontId="5" fillId="0" borderId="6" xfId="2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5"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6" fontId="0" fillId="0" borderId="8" xfId="0" applyFont="true" applyBorder="true" applyAlignment="false" applyProtection="false">
      <alignment horizontal="general" vertical="top" textRotation="0" wrapText="false" indent="0" shrinkToFit="false"/>
      <protection locked="true" hidden="false"/>
    </xf>
    <xf numFmtId="167" fontId="5" fillId="0" borderId="8" xfId="20" applyFont="false" applyBorder="true" applyAlignment="true" applyProtection="true">
      <alignment horizontal="general" vertical="top" textRotation="0" wrapText="false" indent="0" shrinkToFit="false"/>
      <protection locked="true" hidden="false"/>
    </xf>
    <xf numFmtId="164" fontId="5" fillId="0" borderId="9" xfId="2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6" fillId="0" borderId="9"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top" textRotation="0" wrapText="false" indent="0" shrinkToFit="false"/>
      <protection locked="true" hidden="false"/>
    </xf>
    <xf numFmtId="165" fontId="0" fillId="0" borderId="11" xfId="0" applyFont="true" applyBorder="true" applyAlignment="fals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6" fontId="0" fillId="0" borderId="11" xfId="0" applyFont="true" applyBorder="true" applyAlignment="false" applyProtection="false">
      <alignment horizontal="general" vertical="top" textRotation="0" wrapText="false" indent="0" shrinkToFit="false"/>
      <protection locked="true" hidden="false"/>
    </xf>
    <xf numFmtId="167" fontId="5" fillId="0" borderId="11" xfId="20" applyFont="false" applyBorder="true" applyAlignment="true" applyProtection="true">
      <alignment horizontal="general" vertical="top" textRotation="0" wrapText="false" indent="0" shrinkToFit="false"/>
      <protection locked="true" hidden="false"/>
    </xf>
    <xf numFmtId="164" fontId="6" fillId="0" borderId="12"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ondoncyclenetwork.org.uk/images/AnnualReportPhotos/100008.jpg" TargetMode="External"/><Relationship Id="rId2" Type="http://schemas.openxmlformats.org/officeDocument/2006/relationships/hyperlink" Target="http://www.londoncyclenetwork.org.uk/images/AnnualReportPhotos/100008.jpg" TargetMode="External"/><Relationship Id="rId3" Type="http://schemas.openxmlformats.org/officeDocument/2006/relationships/hyperlink" Target="http://www.londoncyclenetwork.org.uk/images/AnnualReportPhotos/100014.jpg" TargetMode="External"/><Relationship Id="rId4" Type="http://schemas.openxmlformats.org/officeDocument/2006/relationships/hyperlink" Target="http://www.londoncyclenetwork.org.uk/images/AnnualReportPhotos/103091.jpg" TargetMode="External"/><Relationship Id="rId5" Type="http://schemas.openxmlformats.org/officeDocument/2006/relationships/hyperlink" Target="http://www.londoncyclenetwork.org.uk/images/AnnualReportPhotos/103089.jpg" TargetMode="External"/><Relationship Id="rId6" Type="http://schemas.openxmlformats.org/officeDocument/2006/relationships/hyperlink" Target="http://www.londoncyclenetwork.org.uk/images/AnnualReportPhotos/103090.jpg" TargetMode="External"/><Relationship Id="rId7" Type="http://schemas.openxmlformats.org/officeDocument/2006/relationships/hyperlink" Target="http://www.londoncyclenetwork.org.uk/images/AnnualReportPhotos/100057.jpg" TargetMode="External"/><Relationship Id="rId8" Type="http://schemas.openxmlformats.org/officeDocument/2006/relationships/hyperlink" Target="http://www.londoncyclenetwork.org.uk/images/AnnualReportPhotos/100052.jpg" TargetMode="External"/><Relationship Id="rId9" Type="http://schemas.openxmlformats.org/officeDocument/2006/relationships/hyperlink" Target="http://www.londoncyclenetwork.org.uk/images/AnnualReportPhotos/103096.jpg" TargetMode="External"/><Relationship Id="rId10" Type="http://schemas.openxmlformats.org/officeDocument/2006/relationships/hyperlink" Target="http://www.londoncyclenetwork.org.uk/images/AnnualReportPhotos/103161.jpg" TargetMode="External"/><Relationship Id="rId11" Type="http://schemas.openxmlformats.org/officeDocument/2006/relationships/hyperlink" Target="http://www.londoncyclenetwork.org.uk/images/AnnualReportPhotos/100105.jpg" TargetMode="External"/><Relationship Id="rId12" Type="http://schemas.openxmlformats.org/officeDocument/2006/relationships/hyperlink" Target="http://www.londoncyclenetwork.org.uk/images/AnnualReportPhotos/103259.jpg" TargetMode="External"/><Relationship Id="rId13" Type="http://schemas.openxmlformats.org/officeDocument/2006/relationships/hyperlink" Target="http://www.londoncyclenetwork.org.uk/images/AnnualReportPhotos/103039.jpg" TargetMode="External"/><Relationship Id="rId14" Type="http://schemas.openxmlformats.org/officeDocument/2006/relationships/hyperlink" Target="http://www.londoncyclenetwork.org.uk/images/AnnualReportPhotos/103062.jpg" TargetMode="External"/><Relationship Id="rId15" Type="http://schemas.openxmlformats.org/officeDocument/2006/relationships/hyperlink" Target="http://www.londoncyclenetwork.org.uk/images/AnnualReportPhotos/103063.jpg" TargetMode="External"/><Relationship Id="rId16" Type="http://schemas.openxmlformats.org/officeDocument/2006/relationships/hyperlink" Target="http://www.londoncyclenetwork.org.uk/images/AnnualReportPhotos/100116.jpg" TargetMode="External"/><Relationship Id="rId17" Type="http://schemas.openxmlformats.org/officeDocument/2006/relationships/hyperlink" Target="http://www.londoncyclenetwork.org.uk/images/AnnualReportPhotos/103058.jpg" TargetMode="External"/><Relationship Id="rId18" Type="http://schemas.openxmlformats.org/officeDocument/2006/relationships/hyperlink" Target="http://www.londoncyclenetwork.org.uk/images/AnnualReportPhotos/103058.jpg" TargetMode="External"/><Relationship Id="rId19" Type="http://schemas.openxmlformats.org/officeDocument/2006/relationships/hyperlink" Target="http://www.londoncyclenetwork.org.uk/images/AnnualReportPhotos/103243.jpg" TargetMode="External"/><Relationship Id="rId20" Type="http://schemas.openxmlformats.org/officeDocument/2006/relationships/hyperlink" Target="http://www.londoncyclenetwork.org.uk/images/AnnualReportPhotos/103060.jpg" TargetMode="External"/><Relationship Id="rId21" Type="http://schemas.openxmlformats.org/officeDocument/2006/relationships/hyperlink" Target="http://www.londoncyclenetwork.org.uk/images/AnnualReportPhotos/103059.jpg" TargetMode="External"/><Relationship Id="rId22" Type="http://schemas.openxmlformats.org/officeDocument/2006/relationships/hyperlink" Target="http://www.londoncyclenetwork.org.uk/images/AnnualReportPhotos/103260.jpg" TargetMode="External"/><Relationship Id="rId23" Type="http://schemas.openxmlformats.org/officeDocument/2006/relationships/hyperlink" Target="http://www.londoncyclenetwork.org.uk/images/AnnualReportPhotos/104503.jpg" TargetMode="External"/><Relationship Id="rId24" Type="http://schemas.openxmlformats.org/officeDocument/2006/relationships/hyperlink" Target="http://www.londoncyclenetwork.org.uk/images/AnnualReportPhotos/100132.jpg" TargetMode="External"/><Relationship Id="rId25" Type="http://schemas.openxmlformats.org/officeDocument/2006/relationships/hyperlink" Target="http://www.londoncyclenetwork.org.uk/images/AnnualReportPhotos/100121.jpg" TargetMode="External"/><Relationship Id="rId26" Type="http://schemas.openxmlformats.org/officeDocument/2006/relationships/hyperlink" Target="http://www.londoncyclenetwork.org.uk/images/AnnualReportPhotos/101594.jpg" TargetMode="External"/><Relationship Id="rId27" Type="http://schemas.openxmlformats.org/officeDocument/2006/relationships/hyperlink" Target="http://www.londoncyclenetwork.org.uk/images/AnnualReportPhotos/100146.jpg" TargetMode="External"/><Relationship Id="rId28" Type="http://schemas.openxmlformats.org/officeDocument/2006/relationships/hyperlink" Target="http://www.londoncyclenetwork.org.uk/images/AnnualReportPhotos/103174.jpg" TargetMode="External"/><Relationship Id="rId29" Type="http://schemas.openxmlformats.org/officeDocument/2006/relationships/hyperlink" Target="http://www.londoncyclenetwork.org.uk/images/AnnualReportPhotos/102117.jpg" TargetMode="External"/><Relationship Id="rId30" Type="http://schemas.openxmlformats.org/officeDocument/2006/relationships/hyperlink" Target="http://www.londoncyclenetwork.org.uk/images/AnnualReportPhotos/100263.jpg" TargetMode="External"/><Relationship Id="rId31" Type="http://schemas.openxmlformats.org/officeDocument/2006/relationships/hyperlink" Target="http://www.londoncyclenetwork.org.uk/images/AnnualReportPhotos/100260.jpg" TargetMode="External"/><Relationship Id="rId32" Type="http://schemas.openxmlformats.org/officeDocument/2006/relationships/hyperlink" Target="http://www.londoncyclenetwork.org.uk/images/AnnualReportPhotos/100260.jpg" TargetMode="External"/><Relationship Id="rId33" Type="http://schemas.openxmlformats.org/officeDocument/2006/relationships/hyperlink" Target="http://www.londoncyclenetwork.org.uk/images/AnnualReportPhotos/100251.jpg" TargetMode="External"/><Relationship Id="rId34" Type="http://schemas.openxmlformats.org/officeDocument/2006/relationships/hyperlink" Target="http://www.londoncyclenetwork.org.uk/images/AnnualReportPhotos/100251.jpg" TargetMode="External"/><Relationship Id="rId35" Type="http://schemas.openxmlformats.org/officeDocument/2006/relationships/hyperlink" Target="http://www.londoncyclenetwork.org.uk/images/AnnualReportPhotos/100272.jpg" TargetMode="External"/><Relationship Id="rId36" Type="http://schemas.openxmlformats.org/officeDocument/2006/relationships/hyperlink" Target="http://www.londoncyclenetwork.org.uk/images/AnnualReportPhotos/100279.jpg" TargetMode="External"/><Relationship Id="rId37" Type="http://schemas.openxmlformats.org/officeDocument/2006/relationships/hyperlink" Target="http://www.londoncyclenetwork.org.uk/images/AnnualReportPhotos/100271.jpg" TargetMode="External"/><Relationship Id="rId38" Type="http://schemas.openxmlformats.org/officeDocument/2006/relationships/hyperlink" Target="http://www.londoncyclenetwork.org.uk/images/AnnualReportPhotos/103047.jpg" TargetMode="External"/><Relationship Id="rId39" Type="http://schemas.openxmlformats.org/officeDocument/2006/relationships/hyperlink" Target="http://www.londoncyclenetwork.org.uk/images/AnnualReportPhotos/103054.jpg" TargetMode="External"/><Relationship Id="rId40" Type="http://schemas.openxmlformats.org/officeDocument/2006/relationships/hyperlink" Target="http://www.londoncyclenetwork.org.uk/images/AnnualReportPhotos/103045.jpg" TargetMode="External"/><Relationship Id="rId41" Type="http://schemas.openxmlformats.org/officeDocument/2006/relationships/hyperlink" Target="http://www.londoncyclenetwork.org.uk/images/AnnualReportPhotos/100287.jpg" TargetMode="External"/><Relationship Id="rId42" Type="http://schemas.openxmlformats.org/officeDocument/2006/relationships/hyperlink" Target="http://www.londoncyclenetwork.org.uk/images/AnnualReportPhotos/100286.jpg" TargetMode="External"/><Relationship Id="rId43" Type="http://schemas.openxmlformats.org/officeDocument/2006/relationships/hyperlink" Target="http://www.londoncyclenetwork.org.uk/images/AnnualReportPhotos/100286.jpg" TargetMode="External"/><Relationship Id="rId44" Type="http://schemas.openxmlformats.org/officeDocument/2006/relationships/hyperlink" Target="http://www.londoncyclenetwork.org.uk/images/AnnualReportPhotos/100292.jpg" TargetMode="External"/><Relationship Id="rId45" Type="http://schemas.openxmlformats.org/officeDocument/2006/relationships/hyperlink" Target="http://www.londoncyclenetwork.org.uk/images/AnnualReportPhotos/100293.jpg" TargetMode="External"/><Relationship Id="rId46" Type="http://schemas.openxmlformats.org/officeDocument/2006/relationships/hyperlink" Target="http://www.londoncyclenetwork.org.uk/images/AnnualReportPhotos/100303.jpg" TargetMode="External"/><Relationship Id="rId47" Type="http://schemas.openxmlformats.org/officeDocument/2006/relationships/hyperlink" Target="http://www.londoncyclenetwork.org.uk/images/AnnualReportPhotos/100303.jpg" TargetMode="External"/><Relationship Id="rId48" Type="http://schemas.openxmlformats.org/officeDocument/2006/relationships/hyperlink" Target="http://www.londoncyclenetwork.org.uk/images/AnnualReportPhotos/100307.jpg" TargetMode="External"/><Relationship Id="rId49" Type="http://schemas.openxmlformats.org/officeDocument/2006/relationships/hyperlink" Target="http://www.londoncyclenetwork.org.uk/images/AnnualReportPhotos/100306.jpg" TargetMode="External"/><Relationship Id="rId50" Type="http://schemas.openxmlformats.org/officeDocument/2006/relationships/hyperlink" Target="http://www.londoncyclenetwork.org.uk/images/AnnualReportPhotos/100282.jpg" TargetMode="External"/><Relationship Id="rId51" Type="http://schemas.openxmlformats.org/officeDocument/2006/relationships/hyperlink" Target="http://www.londoncyclenetwork.org.uk/images/AnnualReportPhotos/104479.jpg" TargetMode="External"/><Relationship Id="rId52" Type="http://schemas.openxmlformats.org/officeDocument/2006/relationships/hyperlink" Target="http://www.londoncyclenetwork.org.uk/images/AnnualReportPhotos/103261.jpg" TargetMode="External"/><Relationship Id="rId53" Type="http://schemas.openxmlformats.org/officeDocument/2006/relationships/hyperlink" Target="http://www.londoncyclenetwork.org.uk/images/AnnualReportPhotos/103148.jpg" TargetMode="External"/><Relationship Id="rId54" Type="http://schemas.openxmlformats.org/officeDocument/2006/relationships/hyperlink" Target="http://www.londoncyclenetwork.org.uk/images/AnnualReportPhotos/102141.jpg" TargetMode="External"/><Relationship Id="rId55" Type="http://schemas.openxmlformats.org/officeDocument/2006/relationships/hyperlink" Target="http://www.londoncyclenetwork.org.uk/images/AnnualReportPhotos/103140.jpg" TargetMode="External"/><Relationship Id="rId56" Type="http://schemas.openxmlformats.org/officeDocument/2006/relationships/hyperlink" Target="http://www.londoncyclenetwork.org.uk/images/AnnualReportPhotos/103141.jpg" TargetMode="External"/><Relationship Id="rId57" Type="http://schemas.openxmlformats.org/officeDocument/2006/relationships/hyperlink" Target="http://www.londoncyclenetwork.org.uk/images/AnnualReportPhotos/103144.jpg" TargetMode="External"/><Relationship Id="rId58" Type="http://schemas.openxmlformats.org/officeDocument/2006/relationships/hyperlink" Target="http://www.londoncyclenetwork.org.uk/images/AnnualReportPhotos/103146.jpg" TargetMode="External"/><Relationship Id="rId59" Type="http://schemas.openxmlformats.org/officeDocument/2006/relationships/hyperlink" Target="http://www.londoncyclenetwork.org.uk/images/AnnualReportPhotos/100407.jpg" TargetMode="External"/><Relationship Id="rId60" Type="http://schemas.openxmlformats.org/officeDocument/2006/relationships/hyperlink" Target="http://www.londoncyclenetwork.org.uk/images/AnnualReportPhotos/102191.jpg" TargetMode="External"/><Relationship Id="rId61" Type="http://schemas.openxmlformats.org/officeDocument/2006/relationships/hyperlink" Target="http://www.londoncyclenetwork.org.uk/images/AnnualReportPhotos/103188.jpg" TargetMode="External"/><Relationship Id="rId62" Type="http://schemas.openxmlformats.org/officeDocument/2006/relationships/hyperlink" Target="http://www.londoncyclenetwork.org.uk/images/AnnualReportPhotos/103190.jpg" TargetMode="External"/><Relationship Id="rId63" Type="http://schemas.openxmlformats.org/officeDocument/2006/relationships/hyperlink" Target="http://www.londoncyclenetwork.org.uk/images/AnnualReportPhotos/103198.jpg" TargetMode="External"/><Relationship Id="rId64" Type="http://schemas.openxmlformats.org/officeDocument/2006/relationships/hyperlink" Target="http://www.londoncyclenetwork.org.uk/images/AnnualReportPhotos/100486.jpg" TargetMode="External"/><Relationship Id="rId65" Type="http://schemas.openxmlformats.org/officeDocument/2006/relationships/hyperlink" Target="http://www.londoncyclenetwork.org.uk/images/AnnualReportPhotos/100486.jpg" TargetMode="External"/><Relationship Id="rId66" Type="http://schemas.openxmlformats.org/officeDocument/2006/relationships/hyperlink" Target="http://www.londoncyclenetwork.org.uk/images/AnnualReportPhotos/100492.jpg" TargetMode="External"/><Relationship Id="rId67" Type="http://schemas.openxmlformats.org/officeDocument/2006/relationships/hyperlink" Target="http://www.londoncyclenetwork.org.uk/images/AnnualReportPhotos/104477.jpg" TargetMode="External"/><Relationship Id="rId68" Type="http://schemas.openxmlformats.org/officeDocument/2006/relationships/hyperlink" Target="http://www.londoncyclenetwork.org.uk/images/AnnualReportPhotos/103124.jpg" TargetMode="External"/><Relationship Id="rId69" Type="http://schemas.openxmlformats.org/officeDocument/2006/relationships/hyperlink" Target="http://www.londoncyclenetwork.org.uk/images/AnnualReportPhotos/100501.jpg" TargetMode="External"/><Relationship Id="rId70" Type="http://schemas.openxmlformats.org/officeDocument/2006/relationships/hyperlink" Target="http://www.londoncyclenetwork.org.uk/images/AnnualReportPhotos/100500.jpg" TargetMode="External"/><Relationship Id="rId71" Type="http://schemas.openxmlformats.org/officeDocument/2006/relationships/hyperlink" Target="http://www.londoncyclenetwork.org.uk/images/AnnualReportPhotos/100503.jpg" TargetMode="External"/><Relationship Id="rId72" Type="http://schemas.openxmlformats.org/officeDocument/2006/relationships/hyperlink" Target="http://www.londoncyclenetwork.org.uk/images/AnnualReportPhotos/103127.jpg" TargetMode="External"/><Relationship Id="rId73" Type="http://schemas.openxmlformats.org/officeDocument/2006/relationships/hyperlink" Target="http://www.londoncyclenetwork.org.uk/images/AnnualReportPhotos/103245.jpg" TargetMode="External"/><Relationship Id="rId74" Type="http://schemas.openxmlformats.org/officeDocument/2006/relationships/hyperlink" Target="http://www.londoncyclenetwork.org.uk/images/AnnualReportPhotos/103123.jpg" TargetMode="External"/><Relationship Id="rId75" Type="http://schemas.openxmlformats.org/officeDocument/2006/relationships/hyperlink" Target="http://www.londoncyclenetwork.org.uk/images/AnnualReportPhotos/103239.jpg" TargetMode="External"/><Relationship Id="rId76" Type="http://schemas.openxmlformats.org/officeDocument/2006/relationships/hyperlink" Target="http://www.londoncyclenetwork.org.uk/images/AnnualReportPhotos/103242.jpg" TargetMode="External"/><Relationship Id="rId77" Type="http://schemas.openxmlformats.org/officeDocument/2006/relationships/hyperlink" Target="http://www.londoncyclenetwork.org.uk/images/AnnualReportPhotos/100561.jpg" TargetMode="External"/><Relationship Id="rId78" Type="http://schemas.openxmlformats.org/officeDocument/2006/relationships/hyperlink" Target="http://www.londoncyclenetwork.org.uk/images/AnnualReportPhotos/100559.jpg" TargetMode="External"/><Relationship Id="rId79" Type="http://schemas.openxmlformats.org/officeDocument/2006/relationships/hyperlink" Target="http://www.londoncyclenetwork.org.uk/images/AnnualReportPhotos/100591.jpg" TargetMode="External"/><Relationship Id="rId80" Type="http://schemas.openxmlformats.org/officeDocument/2006/relationships/hyperlink" Target="http://www.londoncyclenetwork.org.uk/images/AnnualReportPhotos/103071.jpg" TargetMode="External"/><Relationship Id="rId81" Type="http://schemas.openxmlformats.org/officeDocument/2006/relationships/hyperlink" Target="http://www.londoncyclenetwork.org.uk/images/AnnualReportPhotos/103070.jpg" TargetMode="External"/><Relationship Id="rId82" Type="http://schemas.openxmlformats.org/officeDocument/2006/relationships/hyperlink" Target="http://www.londoncyclenetwork.org.uk/images/AnnualReportPhotos/103075.jpg" TargetMode="External"/><Relationship Id="rId83" Type="http://schemas.openxmlformats.org/officeDocument/2006/relationships/hyperlink" Target="http://www.londoncyclenetwork.org.uk/images/AnnualReportPhotos/103111.jpg" TargetMode="External"/><Relationship Id="rId84" Type="http://schemas.openxmlformats.org/officeDocument/2006/relationships/hyperlink" Target="http://www.londoncyclenetwork.org.uk/images/AnnualReportPhotos/103115.jpg" TargetMode="External"/><Relationship Id="rId85" Type="http://schemas.openxmlformats.org/officeDocument/2006/relationships/hyperlink" Target="http://www.londoncyclenetwork.org.uk/images/AnnualReportPhotos/104492.jpg" TargetMode="External"/><Relationship Id="rId86" Type="http://schemas.openxmlformats.org/officeDocument/2006/relationships/hyperlink" Target="http://www.londoncyclenetwork.org.uk/images/AnnualReportPhotos/103110.jpg" TargetMode="External"/><Relationship Id="rId87" Type="http://schemas.openxmlformats.org/officeDocument/2006/relationships/hyperlink" Target="http://www.londoncyclenetwork.org.uk/images/AnnualReportPhotos/103112.jpg" TargetMode="External"/><Relationship Id="rId88" Type="http://schemas.openxmlformats.org/officeDocument/2006/relationships/hyperlink" Target="http://www.londoncyclenetwork.org.uk/images/AnnualReportPhotos/103112.jpg" TargetMode="External"/><Relationship Id="rId89" Type="http://schemas.openxmlformats.org/officeDocument/2006/relationships/hyperlink" Target="http://www.londoncyclenetwork.org.uk/images/AnnualReportPhotos/103076.jpg" TargetMode="External"/><Relationship Id="rId90" Type="http://schemas.openxmlformats.org/officeDocument/2006/relationships/hyperlink" Target="http://www.londoncyclenetwork.org.uk/images/AnnualReportPhotos/100615.jpg" TargetMode="External"/><Relationship Id="rId91" Type="http://schemas.openxmlformats.org/officeDocument/2006/relationships/hyperlink" Target="http://www.londoncyclenetwork.org.uk/images/AnnualReportPhotos/103226.jpg" TargetMode="External"/><Relationship Id="rId92" Type="http://schemas.openxmlformats.org/officeDocument/2006/relationships/hyperlink" Target="http://www.londoncyclenetwork.org.uk/images/AnnualReportPhotos/104476.jpg" TargetMode="External"/><Relationship Id="rId93" Type="http://schemas.openxmlformats.org/officeDocument/2006/relationships/hyperlink" Target="http://www.londoncyclenetwork.org.uk/images/AnnualReportPhotos/103229.jpg" TargetMode="External"/><Relationship Id="rId94" Type="http://schemas.openxmlformats.org/officeDocument/2006/relationships/hyperlink" Target="http://www.londoncyclenetwork.org.uk/images/AnnualReportPhotos/100743.jpg" TargetMode="External"/><Relationship Id="rId95" Type="http://schemas.openxmlformats.org/officeDocument/2006/relationships/hyperlink" Target="http://www.londoncyclenetwork.org.uk/images/AnnualReportPhotos/100736.jpg" TargetMode="External"/><Relationship Id="rId96" Type="http://schemas.openxmlformats.org/officeDocument/2006/relationships/hyperlink" Target="http://www.londoncyclenetwork.org.uk/images/AnnualReportPhotos/103218.jpg" TargetMode="External"/><Relationship Id="rId97" Type="http://schemas.openxmlformats.org/officeDocument/2006/relationships/hyperlink" Target="http://www.londoncyclenetwork.org.uk/images/AnnualReportPhotos/100758.jpg" TargetMode="External"/><Relationship Id="rId98" Type="http://schemas.openxmlformats.org/officeDocument/2006/relationships/hyperlink" Target="http://www.londoncyclenetwork.org.uk/images/AnnualReportPhotos/100793.jpg" TargetMode="External"/><Relationship Id="rId99" Type="http://schemas.openxmlformats.org/officeDocument/2006/relationships/hyperlink" Target="http://www.londoncyclenetwork.org.uk/images/AnnualReportPhotos/100860.jpg" TargetMode="External"/><Relationship Id="rId100" Type="http://schemas.openxmlformats.org/officeDocument/2006/relationships/hyperlink" Target="http://www.londoncyclenetwork.org.uk/images/AnnualReportPhotos/103121.jpg" TargetMode="External"/><Relationship Id="rId101" Type="http://schemas.openxmlformats.org/officeDocument/2006/relationships/hyperlink" Target="http://www.londoncyclenetwork.org.uk/images/AnnualReportPhotos/100862.jpg" TargetMode="External"/><Relationship Id="rId102" Type="http://schemas.openxmlformats.org/officeDocument/2006/relationships/hyperlink" Target="http://www.londoncyclenetwork.org.uk/images/AnnualReportPhotos/103119.jpg" TargetMode="External"/><Relationship Id="rId103" Type="http://schemas.openxmlformats.org/officeDocument/2006/relationships/hyperlink" Target="http://www.londoncyclenetwork.org.uk/images/AnnualReportPhotos/100873.jpg" TargetMode="External"/><Relationship Id="rId104" Type="http://schemas.openxmlformats.org/officeDocument/2006/relationships/hyperlink" Target="http://www.londoncyclenetwork.org.uk/images/AnnualReportPhotos/103118.jpg" TargetMode="External"/><Relationship Id="rId105" Type="http://schemas.openxmlformats.org/officeDocument/2006/relationships/hyperlink" Target="http://www.londoncyclenetwork.org.uk/images/AnnualReportPhotos/100876.jpg" TargetMode="External"/><Relationship Id="rId106" Type="http://schemas.openxmlformats.org/officeDocument/2006/relationships/hyperlink" Target="http://www.londoncyclenetwork.org.uk/images/AnnualReportPhotos/104483.jpg" TargetMode="External"/><Relationship Id="rId107" Type="http://schemas.openxmlformats.org/officeDocument/2006/relationships/hyperlink" Target="http://www.londoncyclenetwork.org.uk/images/AnnualReportPhotos/104484.jpg" TargetMode="External"/><Relationship Id="rId108" Type="http://schemas.openxmlformats.org/officeDocument/2006/relationships/hyperlink" Target="http://www.londoncyclenetwork.org.uk/images/AnnualReportPhotos/104481.jpg" TargetMode="External"/><Relationship Id="rId109" Type="http://schemas.openxmlformats.org/officeDocument/2006/relationships/hyperlink" Target="http://www.londoncyclenetwork.org.uk/images/AnnualReportPhotos/104485.jpg" TargetMode="External"/><Relationship Id="rId110" Type="http://schemas.openxmlformats.org/officeDocument/2006/relationships/hyperlink" Target="http://www.londoncyclenetwork.org.uk/images/AnnualReportPhotos/104486.jpg" TargetMode="External"/><Relationship Id="rId111" Type="http://schemas.openxmlformats.org/officeDocument/2006/relationships/hyperlink" Target="http://www.londoncyclenetwork.org.uk/images/AnnualReportPhotos/104482.jpg" TargetMode="External"/><Relationship Id="rId112" Type="http://schemas.openxmlformats.org/officeDocument/2006/relationships/hyperlink" Target="http://www.londoncyclenetwork.org.uk/images/AnnualReportPhotos/100892.jpg" TargetMode="External"/><Relationship Id="rId113" Type="http://schemas.openxmlformats.org/officeDocument/2006/relationships/hyperlink" Target="http://www.londoncyclenetwork.org.uk/images/AnnualReportPhotos/100892.jpg" TargetMode="External"/><Relationship Id="rId114" Type="http://schemas.openxmlformats.org/officeDocument/2006/relationships/hyperlink" Target="http://www.londoncyclenetwork.org.uk/images/AnnualReportPhotos/103247.jpg" TargetMode="External"/><Relationship Id="rId115" Type="http://schemas.openxmlformats.org/officeDocument/2006/relationships/hyperlink" Target="http://www.londoncyclenetwork.org.uk/images/AnnualReportPhotos/103247.jpg" TargetMode="External"/><Relationship Id="rId116" Type="http://schemas.openxmlformats.org/officeDocument/2006/relationships/hyperlink" Target="http://www.londoncyclenetwork.org.uk/images/AnnualReportPhotos/103086.jpg" TargetMode="External"/><Relationship Id="rId117" Type="http://schemas.openxmlformats.org/officeDocument/2006/relationships/hyperlink" Target="http://www.londoncyclenetwork.org.uk/images/AnnualReportPhotos/103251.jpg" TargetMode="External"/><Relationship Id="rId118" Type="http://schemas.openxmlformats.org/officeDocument/2006/relationships/hyperlink" Target="http://www.londoncyclenetwork.org.uk/images/AnnualReportPhotos/10092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3"/>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E12" activeCellId="0" sqref="E12"/>
    </sheetView>
  </sheetViews>
  <sheetFormatPr defaultColWidth="6.84765625" defaultRowHeight="12.75" zeroHeight="false" outlineLevelRow="0" outlineLevelCol="0"/>
  <cols>
    <col collapsed="false" customWidth="true" hidden="false" outlineLevel="0" max="1" min="1" style="0" width="21.7"/>
    <col collapsed="false" customWidth="true" hidden="false" outlineLevel="0" max="2" min="2" style="0" width="16.56"/>
    <col collapsed="false" customWidth="true" hidden="false" outlineLevel="0" max="3" min="3" style="0" width="19.56"/>
    <col collapsed="false" customWidth="true" hidden="false" outlineLevel="0" max="4" min="4" style="1" width="54.28"/>
    <col collapsed="false" customWidth="true" hidden="false" outlineLevel="0" max="5" min="5" style="1" width="70.42"/>
    <col collapsed="false" customWidth="true" hidden="false" outlineLevel="0" max="6" min="6" style="0" width="14.14"/>
    <col collapsed="false" customWidth="true" hidden="false" outlineLevel="0" max="11" min="11" style="0" width="12.56"/>
    <col collapsed="false" customWidth="true" hidden="false" outlineLevel="0" max="12" min="12" style="0" width="14.85"/>
    <col collapsed="false" customWidth="true" hidden="false" outlineLevel="0" max="13" min="13" style="0" width="14.14"/>
    <col collapsed="false" customWidth="true" hidden="false" outlineLevel="0" max="14" min="14" style="0" width="17.56"/>
    <col collapsed="false" customWidth="true" hidden="false" outlineLevel="0" max="15" min="15" style="0" width="62.28"/>
    <col collapsed="false" customWidth="true" hidden="true" outlineLevel="0" max="16" min="16" style="0" width="14.7"/>
  </cols>
  <sheetData>
    <row r="1" customFormat="false" ht="13.5" hidden="false" customHeight="true" outlineLevel="0" collapsed="false">
      <c r="A1" s="2" t="s">
        <v>0</v>
      </c>
      <c r="B1" s="3" t="s">
        <v>1</v>
      </c>
      <c r="C1" s="3" t="s">
        <v>2</v>
      </c>
      <c r="D1" s="4" t="s">
        <v>3</v>
      </c>
      <c r="E1" s="4" t="s">
        <v>4</v>
      </c>
      <c r="F1" s="3" t="s">
        <v>5</v>
      </c>
      <c r="G1" s="3" t="s">
        <v>6</v>
      </c>
      <c r="H1" s="3" t="s">
        <v>7</v>
      </c>
      <c r="I1" s="3" t="s">
        <v>8</v>
      </c>
      <c r="J1" s="3" t="s">
        <v>9</v>
      </c>
      <c r="K1" s="3" t="s">
        <v>10</v>
      </c>
      <c r="L1" s="3" t="s">
        <v>11</v>
      </c>
      <c r="M1" s="3" t="s">
        <v>12</v>
      </c>
      <c r="N1" s="3" t="s">
        <v>13</v>
      </c>
      <c r="O1" s="5" t="s">
        <v>14</v>
      </c>
      <c r="P1" s="6"/>
    </row>
    <row r="2" customFormat="false" ht="25.5" hidden="false" customHeight="true" outlineLevel="0" collapsed="false">
      <c r="A2" s="7" t="s">
        <v>15</v>
      </c>
      <c r="B2" s="8" t="n">
        <v>100008</v>
      </c>
      <c r="C2" s="9" t="s">
        <v>16</v>
      </c>
      <c r="D2" s="10" t="s">
        <v>17</v>
      </c>
      <c r="E2" s="10" t="s">
        <v>18</v>
      </c>
      <c r="F2" s="8" t="n">
        <v>2</v>
      </c>
      <c r="G2" s="9" t="s">
        <v>19</v>
      </c>
      <c r="H2" s="9" t="s">
        <v>19</v>
      </c>
      <c r="I2" s="9" t="s">
        <v>19</v>
      </c>
      <c r="J2" s="9" t="s">
        <v>19</v>
      </c>
      <c r="K2" s="8" t="n">
        <v>50000</v>
      </c>
      <c r="L2" s="11" t="n">
        <v>544126.35</v>
      </c>
      <c r="M2" s="11" t="n">
        <v>184441.86</v>
      </c>
      <c r="N2" s="12" t="str">
        <f aca="false">HYPERLINK("http://www.streetmap.co.uk/newmap.srf?x="&amp;L2&amp;"&amp;y="&amp;M2&amp;"&amp;z=0&amp;sv="&amp;L2&amp;","&amp;M2&amp;"&amp;st=4&amp;mapp=newmap.srf&amp;searchp=newsearch.sr","View location")</f>
        <v>View location</v>
      </c>
      <c r="O2" s="13" t="s">
        <v>20</v>
      </c>
      <c r="P2" s="6" t="s">
        <v>21</v>
      </c>
    </row>
    <row r="3" customFormat="false" ht="25.5" hidden="false" customHeight="true" outlineLevel="0" collapsed="false">
      <c r="A3" s="14" t="s">
        <v>15</v>
      </c>
      <c r="B3" s="15" t="n">
        <v>100008</v>
      </c>
      <c r="C3" s="16" t="s">
        <v>16</v>
      </c>
      <c r="D3" s="17" t="s">
        <v>17</v>
      </c>
      <c r="E3" s="17" t="s">
        <v>18</v>
      </c>
      <c r="F3" s="15" t="n">
        <v>2</v>
      </c>
      <c r="G3" s="16" t="s">
        <v>19</v>
      </c>
      <c r="H3" s="16" t="s">
        <v>19</v>
      </c>
      <c r="I3" s="16" t="s">
        <v>19</v>
      </c>
      <c r="J3" s="16" t="s">
        <v>19</v>
      </c>
      <c r="K3" s="15" t="n">
        <v>50000</v>
      </c>
      <c r="L3" s="18" t="n">
        <v>544192.9430506</v>
      </c>
      <c r="M3" s="18" t="n">
        <v>184333.22441861</v>
      </c>
      <c r="N3" s="19" t="str">
        <f aca="false">HYPERLINK("http://www.streetmap.co.uk/newmap.srf?x="&amp;L3&amp;"&amp;y="&amp;M3&amp;"&amp;z=0&amp;sv="&amp;L3&amp;","&amp;M3&amp;"&amp;st=4&amp;mapp=newmap.srf&amp;searchp=newsearch.sr","View location")</f>
        <v>View location</v>
      </c>
      <c r="O3" s="20" t="s">
        <v>22</v>
      </c>
      <c r="P3" s="6" t="s">
        <v>21</v>
      </c>
    </row>
    <row r="4" customFormat="false" ht="12.75" hidden="false" customHeight="true" outlineLevel="0" collapsed="false">
      <c r="A4" s="14" t="s">
        <v>15</v>
      </c>
      <c r="B4" s="15" t="n">
        <v>100007</v>
      </c>
      <c r="C4" s="16" t="s">
        <v>23</v>
      </c>
      <c r="D4" s="17" t="s">
        <v>24</v>
      </c>
      <c r="E4" s="17" t="s">
        <v>25</v>
      </c>
      <c r="F4" s="15" t="n">
        <v>3</v>
      </c>
      <c r="G4" s="16" t="s">
        <v>19</v>
      </c>
      <c r="H4" s="16" t="s">
        <v>19</v>
      </c>
      <c r="I4" s="16" t="s">
        <v>19</v>
      </c>
      <c r="J4" s="21"/>
      <c r="K4" s="15" t="n">
        <v>40000</v>
      </c>
      <c r="L4" s="18" t="n">
        <v>546891.99</v>
      </c>
      <c r="M4" s="18" t="n">
        <v>183845.01</v>
      </c>
      <c r="N4" s="19" t="str">
        <f aca="false">HYPERLINK("http://www.streetmap.co.uk/newmap.srf?x="&amp;L4&amp;"&amp;y="&amp;M4&amp;"&amp;z=0&amp;sv="&amp;L4&amp;","&amp;M4&amp;"&amp;st=4&amp;mapp=newmap.srf&amp;searchp=newsearch.sr","View location")</f>
        <v>View location</v>
      </c>
      <c r="O4" s="22"/>
      <c r="P4" s="6" t="s">
        <v>26</v>
      </c>
    </row>
    <row r="5" customFormat="false" ht="12.75" hidden="false" customHeight="true" outlineLevel="0" collapsed="false">
      <c r="A5" s="14" t="s">
        <v>15</v>
      </c>
      <c r="B5" s="15" t="n">
        <v>100007</v>
      </c>
      <c r="C5" s="16" t="s">
        <v>23</v>
      </c>
      <c r="D5" s="17" t="s">
        <v>24</v>
      </c>
      <c r="E5" s="17" t="s">
        <v>25</v>
      </c>
      <c r="F5" s="15" t="n">
        <v>3</v>
      </c>
      <c r="G5" s="16" t="s">
        <v>19</v>
      </c>
      <c r="H5" s="16" t="s">
        <v>19</v>
      </c>
      <c r="I5" s="16" t="s">
        <v>19</v>
      </c>
      <c r="J5" s="21"/>
      <c r="K5" s="15" t="n">
        <v>40000</v>
      </c>
      <c r="L5" s="18" t="n">
        <v>549068.560992</v>
      </c>
      <c r="M5" s="18" t="n">
        <v>183624.00742986</v>
      </c>
      <c r="N5" s="19" t="str">
        <f aca="false">HYPERLINK("http://www.streetmap.co.uk/newmap.srf?x="&amp;L5&amp;"&amp;y="&amp;M5&amp;"&amp;z=0&amp;sv="&amp;L5&amp;","&amp;M5&amp;"&amp;st=4&amp;mapp=newmap.srf&amp;searchp=newsearch.sr","View location")</f>
        <v>View location</v>
      </c>
      <c r="O5" s="22"/>
      <c r="P5" s="6" t="s">
        <v>26</v>
      </c>
    </row>
    <row r="6" customFormat="false" ht="25.5" hidden="false" customHeight="true" outlineLevel="0" collapsed="false">
      <c r="A6" s="14" t="s">
        <v>15</v>
      </c>
      <c r="B6" s="15" t="n">
        <v>100006</v>
      </c>
      <c r="C6" s="16" t="s">
        <v>27</v>
      </c>
      <c r="D6" s="17" t="s">
        <v>28</v>
      </c>
      <c r="E6" s="17" t="s">
        <v>29</v>
      </c>
      <c r="F6" s="15" t="n">
        <v>3</v>
      </c>
      <c r="G6" s="21"/>
      <c r="H6" s="16" t="s">
        <v>19</v>
      </c>
      <c r="I6" s="16" t="s">
        <v>19</v>
      </c>
      <c r="J6" s="16" t="s">
        <v>19</v>
      </c>
      <c r="K6" s="15" t="n">
        <v>290000</v>
      </c>
      <c r="L6" s="18" t="n">
        <v>546891.99</v>
      </c>
      <c r="M6" s="18" t="n">
        <v>183845.01</v>
      </c>
      <c r="N6" s="19" t="str">
        <f aca="false">HYPERLINK("http://www.streetmap.co.uk/newmap.srf?x="&amp;L6&amp;"&amp;y="&amp;M6&amp;"&amp;z=0&amp;sv="&amp;L6&amp;","&amp;M6&amp;"&amp;st=4&amp;mapp=newmap.srf&amp;searchp=newsearch.sr","View location")</f>
        <v>View location</v>
      </c>
      <c r="O6" s="22"/>
      <c r="P6" s="6" t="s">
        <v>30</v>
      </c>
    </row>
    <row r="7" customFormat="false" ht="25.5" hidden="false" customHeight="true" outlineLevel="0" collapsed="false">
      <c r="A7" s="14" t="s">
        <v>15</v>
      </c>
      <c r="B7" s="15" t="n">
        <v>100006</v>
      </c>
      <c r="C7" s="16" t="s">
        <v>27</v>
      </c>
      <c r="D7" s="17" t="s">
        <v>28</v>
      </c>
      <c r="E7" s="17" t="s">
        <v>29</v>
      </c>
      <c r="F7" s="15" t="n">
        <v>3</v>
      </c>
      <c r="G7" s="21"/>
      <c r="H7" s="16" t="s">
        <v>19</v>
      </c>
      <c r="I7" s="16" t="s">
        <v>19</v>
      </c>
      <c r="J7" s="16" t="s">
        <v>19</v>
      </c>
      <c r="K7" s="15" t="n">
        <v>290000</v>
      </c>
      <c r="L7" s="18" t="n">
        <v>547905.70230949</v>
      </c>
      <c r="M7" s="18" t="n">
        <v>183854.1015661</v>
      </c>
      <c r="N7" s="19" t="str">
        <f aca="false">HYPERLINK("http://www.streetmap.co.uk/newmap.srf?x="&amp;L7&amp;"&amp;y="&amp;M7&amp;"&amp;z=0&amp;sv="&amp;L7&amp;","&amp;M7&amp;"&amp;st=4&amp;mapp=newmap.srf&amp;searchp=newsearch.sr","View location")</f>
        <v>View location</v>
      </c>
      <c r="O7" s="22"/>
      <c r="P7" s="6" t="s">
        <v>30</v>
      </c>
    </row>
    <row r="8" customFormat="false" ht="12.75" hidden="false" customHeight="true" outlineLevel="0" collapsed="false">
      <c r="A8" s="14" t="s">
        <v>31</v>
      </c>
      <c r="B8" s="15" t="n">
        <v>100929</v>
      </c>
      <c r="C8" s="16" t="s">
        <v>32</v>
      </c>
      <c r="D8" s="17" t="s">
        <v>33</v>
      </c>
      <c r="E8" s="17" t="s">
        <v>34</v>
      </c>
      <c r="F8" s="15" t="n">
        <v>8</v>
      </c>
      <c r="G8" s="21"/>
      <c r="H8" s="21"/>
      <c r="I8" s="21"/>
      <c r="J8" s="21"/>
      <c r="K8" s="15" t="n">
        <v>0</v>
      </c>
      <c r="L8" s="18" t="n">
        <v>527497.55180723</v>
      </c>
      <c r="M8" s="18" t="n">
        <v>194947.7460434</v>
      </c>
      <c r="N8" s="19" t="str">
        <f aca="false">HYPERLINK("http://www.streetmap.co.uk/newmap.srf?x="&amp;L8&amp;"&amp;y="&amp;M8&amp;"&amp;z=0&amp;sv="&amp;L8&amp;","&amp;M8&amp;"&amp;st=4&amp;mapp=newmap.srf&amp;searchp=newsearch.sr","View location")</f>
        <v>View location</v>
      </c>
      <c r="O8" s="22"/>
      <c r="P8" s="6" t="s">
        <v>35</v>
      </c>
    </row>
    <row r="9" customFormat="false" ht="25.5" hidden="false" customHeight="true" outlineLevel="0" collapsed="false">
      <c r="A9" s="14" t="s">
        <v>31</v>
      </c>
      <c r="B9" s="15" t="n">
        <v>100931</v>
      </c>
      <c r="C9" s="16" t="s">
        <v>36</v>
      </c>
      <c r="D9" s="17" t="s">
        <v>37</v>
      </c>
      <c r="E9" s="17" t="s">
        <v>38</v>
      </c>
      <c r="F9" s="15" t="n">
        <v>1101</v>
      </c>
      <c r="G9" s="21"/>
      <c r="H9" s="21"/>
      <c r="I9" s="21"/>
      <c r="J9" s="21"/>
      <c r="K9" s="15" t="n">
        <v>0</v>
      </c>
      <c r="L9" s="18" t="n">
        <v>526222.57678386</v>
      </c>
      <c r="M9" s="18" t="n">
        <v>193813.3307664</v>
      </c>
      <c r="N9" s="19" t="str">
        <f aca="false">HYPERLINK("http://www.streetmap.co.uk/newmap.srf?x="&amp;L9&amp;"&amp;y="&amp;M9&amp;"&amp;z=0&amp;sv="&amp;L9&amp;","&amp;M9&amp;"&amp;st=4&amp;mapp=newmap.srf&amp;searchp=newsearch.sr","View location")</f>
        <v>View location</v>
      </c>
      <c r="O9" s="22"/>
      <c r="P9" s="6" t="s">
        <v>39</v>
      </c>
    </row>
    <row r="10" customFormat="false" ht="12.75" hidden="false" customHeight="true" outlineLevel="0" collapsed="false">
      <c r="A10" s="14" t="s">
        <v>40</v>
      </c>
      <c r="B10" s="15" t="n">
        <v>100014</v>
      </c>
      <c r="C10" s="16" t="s">
        <v>41</v>
      </c>
      <c r="D10" s="17" t="s">
        <v>42</v>
      </c>
      <c r="E10" s="17" t="s">
        <v>43</v>
      </c>
      <c r="F10" s="15" t="n">
        <v>11</v>
      </c>
      <c r="G10" s="16" t="s">
        <v>19</v>
      </c>
      <c r="H10" s="21"/>
      <c r="I10" s="21"/>
      <c r="J10" s="16" t="s">
        <v>19</v>
      </c>
      <c r="K10" s="15" t="n">
        <v>25000</v>
      </c>
      <c r="L10" s="18" t="n">
        <v>550459.4945547</v>
      </c>
      <c r="M10" s="18" t="n">
        <v>178959.17272491</v>
      </c>
      <c r="N10" s="19" t="str">
        <f aca="false">HYPERLINK("http://www.streetmap.co.uk/newmap.srf?x="&amp;L10&amp;"&amp;y="&amp;M10&amp;"&amp;z=0&amp;sv="&amp;L10&amp;","&amp;M10&amp;"&amp;st=4&amp;mapp=newmap.srf&amp;searchp=newsearch.sr","View location")</f>
        <v>View location</v>
      </c>
      <c r="O10" s="20" t="s">
        <v>44</v>
      </c>
      <c r="P10" s="6" t="s">
        <v>45</v>
      </c>
    </row>
    <row r="11" customFormat="false" ht="25.5" hidden="false" customHeight="true" outlineLevel="0" collapsed="false">
      <c r="A11" s="14" t="s">
        <v>40</v>
      </c>
      <c r="B11" s="15" t="n">
        <v>100016</v>
      </c>
      <c r="C11" s="16" t="s">
        <v>46</v>
      </c>
      <c r="D11" s="17" t="s">
        <v>47</v>
      </c>
      <c r="E11" s="17" t="s">
        <v>48</v>
      </c>
      <c r="F11" s="15" t="n">
        <v>11</v>
      </c>
      <c r="G11" s="16" t="s">
        <v>19</v>
      </c>
      <c r="H11" s="21"/>
      <c r="I11" s="21"/>
      <c r="J11" s="21"/>
      <c r="K11" s="15" t="n">
        <v>10000</v>
      </c>
      <c r="L11" s="18" t="n">
        <v>550753.1</v>
      </c>
      <c r="M11" s="18" t="n">
        <v>178352.03</v>
      </c>
      <c r="N11" s="19" t="str">
        <f aca="false">HYPERLINK("http://www.streetmap.co.uk/newmap.srf?x="&amp;L11&amp;"&amp;y="&amp;M11&amp;"&amp;z=0&amp;sv="&amp;L11&amp;","&amp;M11&amp;"&amp;st=4&amp;mapp=newmap.srf&amp;searchp=newsearch.sr","View location")</f>
        <v>View location</v>
      </c>
      <c r="O11" s="22"/>
      <c r="P11" s="6" t="s">
        <v>49</v>
      </c>
    </row>
    <row r="12" customFormat="false" ht="25.5" hidden="false" customHeight="true" outlineLevel="0" collapsed="false">
      <c r="A12" s="14" t="s">
        <v>40</v>
      </c>
      <c r="B12" s="15" t="n">
        <v>100016</v>
      </c>
      <c r="C12" s="16" t="s">
        <v>46</v>
      </c>
      <c r="D12" s="17" t="s">
        <v>47</v>
      </c>
      <c r="E12" s="17" t="s">
        <v>48</v>
      </c>
      <c r="F12" s="15" t="n">
        <v>11</v>
      </c>
      <c r="G12" s="16" t="s">
        <v>19</v>
      </c>
      <c r="H12" s="21"/>
      <c r="I12" s="21"/>
      <c r="J12" s="21"/>
      <c r="K12" s="15" t="n">
        <v>10000</v>
      </c>
      <c r="L12" s="18" t="n">
        <v>549479.49483728</v>
      </c>
      <c r="M12" s="18" t="n">
        <v>179122.16606855</v>
      </c>
      <c r="N12" s="19" t="str">
        <f aca="false">HYPERLINK("http://www.streetmap.co.uk/newmap.srf?x="&amp;L12&amp;"&amp;y="&amp;M12&amp;"&amp;z=0&amp;sv="&amp;L12&amp;","&amp;M12&amp;"&amp;st=4&amp;mapp=newmap.srf&amp;searchp=newsearch.sr","View location")</f>
        <v>View location</v>
      </c>
      <c r="O12" s="22"/>
      <c r="P12" s="6" t="s">
        <v>49</v>
      </c>
    </row>
    <row r="13" customFormat="false" ht="12.75" hidden="false" customHeight="true" outlineLevel="0" collapsed="false">
      <c r="A13" s="14" t="s">
        <v>40</v>
      </c>
      <c r="B13" s="15" t="n">
        <v>100015</v>
      </c>
      <c r="C13" s="16" t="s">
        <v>50</v>
      </c>
      <c r="D13" s="17" t="s">
        <v>51</v>
      </c>
      <c r="E13" s="17" t="s">
        <v>52</v>
      </c>
      <c r="F13" s="15" t="n">
        <v>11</v>
      </c>
      <c r="G13" s="21"/>
      <c r="H13" s="21"/>
      <c r="I13" s="21"/>
      <c r="J13" s="21"/>
      <c r="K13" s="15" t="n">
        <v>0</v>
      </c>
      <c r="L13" s="18" t="n">
        <v>547372.59314881</v>
      </c>
      <c r="M13" s="18" t="n">
        <v>178931.20073181</v>
      </c>
      <c r="N13" s="19" t="str">
        <f aca="false">HYPERLINK("http://www.streetmap.co.uk/newmap.srf?x="&amp;L13&amp;"&amp;y="&amp;M13&amp;"&amp;z=0&amp;sv="&amp;L13&amp;","&amp;M13&amp;"&amp;st=4&amp;mapp=newmap.srf&amp;searchp=newsearch.sr","View location")</f>
        <v>View location</v>
      </c>
      <c r="O13" s="22"/>
      <c r="P13" s="6" t="s">
        <v>53</v>
      </c>
    </row>
    <row r="14" customFormat="false" ht="12.75" hidden="false" customHeight="true" outlineLevel="0" collapsed="false">
      <c r="A14" s="14" t="s">
        <v>40</v>
      </c>
      <c r="B14" s="15" t="n">
        <v>103210</v>
      </c>
      <c r="C14" s="16" t="s">
        <v>54</v>
      </c>
      <c r="D14" s="17" t="s">
        <v>55</v>
      </c>
      <c r="E14" s="17" t="s">
        <v>56</v>
      </c>
      <c r="F14" s="15" t="n">
        <v>11</v>
      </c>
      <c r="G14" s="21"/>
      <c r="H14" s="21"/>
      <c r="I14" s="21"/>
      <c r="J14" s="16" t="s">
        <v>19</v>
      </c>
      <c r="K14" s="15" t="n">
        <v>5000</v>
      </c>
      <c r="L14" s="18" t="n">
        <v>547453.81524572</v>
      </c>
      <c r="M14" s="18" t="n">
        <v>178892.96167762</v>
      </c>
      <c r="N14" s="19" t="str">
        <f aca="false">HYPERLINK("http://www.streetmap.co.uk/newmap.srf?x="&amp;L14&amp;"&amp;y="&amp;M14&amp;"&amp;z=0&amp;sv="&amp;L14&amp;","&amp;M14&amp;"&amp;st=4&amp;mapp=newmap.srf&amp;searchp=newsearch.sr","View location")</f>
        <v>View location</v>
      </c>
      <c r="O14" s="22"/>
      <c r="P14" s="6" t="s">
        <v>57</v>
      </c>
    </row>
    <row r="15" customFormat="false" ht="25.5" hidden="false" customHeight="true" outlineLevel="0" collapsed="false">
      <c r="A15" s="14" t="s">
        <v>40</v>
      </c>
      <c r="B15" s="15" t="n">
        <v>100044</v>
      </c>
      <c r="C15" s="16" t="s">
        <v>58</v>
      </c>
      <c r="D15" s="17" t="s">
        <v>59</v>
      </c>
      <c r="E15" s="17" t="s">
        <v>60</v>
      </c>
      <c r="F15" s="15" t="n">
        <v>11</v>
      </c>
      <c r="G15" s="21"/>
      <c r="H15" s="16" t="s">
        <v>19</v>
      </c>
      <c r="I15" s="16" t="s">
        <v>19</v>
      </c>
      <c r="J15" s="21"/>
      <c r="K15" s="15" t="n">
        <v>20000</v>
      </c>
      <c r="L15" s="18" t="n">
        <v>551124.99466147</v>
      </c>
      <c r="M15" s="18" t="n">
        <v>178372.17075247</v>
      </c>
      <c r="N15" s="19" t="str">
        <f aca="false">HYPERLINK("http://www.streetmap.co.uk/newmap.srf?x="&amp;L15&amp;"&amp;y="&amp;M15&amp;"&amp;z=0&amp;sv="&amp;L15&amp;","&amp;M15&amp;"&amp;st=4&amp;mapp=newmap.srf&amp;searchp=newsearch.sr","View location")</f>
        <v>View location</v>
      </c>
      <c r="O15" s="22"/>
      <c r="P15" s="6" t="s">
        <v>61</v>
      </c>
    </row>
    <row r="16" customFormat="false" ht="12.75" hidden="false" customHeight="true" outlineLevel="0" collapsed="false">
      <c r="A16" s="14" t="s">
        <v>40</v>
      </c>
      <c r="B16" s="15" t="n">
        <v>103202</v>
      </c>
      <c r="C16" s="16" t="s">
        <v>62</v>
      </c>
      <c r="D16" s="17" t="s">
        <v>63</v>
      </c>
      <c r="E16" s="17" t="s">
        <v>64</v>
      </c>
      <c r="F16" s="15" t="n">
        <v>11</v>
      </c>
      <c r="G16" s="16" t="s">
        <v>19</v>
      </c>
      <c r="H16" s="16" t="s">
        <v>19</v>
      </c>
      <c r="I16" s="16" t="s">
        <v>19</v>
      </c>
      <c r="J16" s="21"/>
      <c r="K16" s="15" t="n">
        <v>25000</v>
      </c>
      <c r="L16" s="18" t="n">
        <v>549929.98848572</v>
      </c>
      <c r="M16" s="18" t="n">
        <v>179008.00874574</v>
      </c>
      <c r="N16" s="19" t="str">
        <f aca="false">HYPERLINK("http://www.streetmap.co.uk/newmap.srf?x="&amp;L16&amp;"&amp;y="&amp;M16&amp;"&amp;z=0&amp;sv="&amp;L16&amp;","&amp;M16&amp;"&amp;st=4&amp;mapp=newmap.srf&amp;searchp=newsearch.sr","View location")</f>
        <v>View location</v>
      </c>
      <c r="O16" s="22"/>
      <c r="P16" s="6" t="s">
        <v>65</v>
      </c>
    </row>
    <row r="17" customFormat="false" ht="12.75" hidden="false" customHeight="true" outlineLevel="0" collapsed="false">
      <c r="A17" s="14" t="s">
        <v>40</v>
      </c>
      <c r="B17" s="15" t="n">
        <v>103202</v>
      </c>
      <c r="C17" s="16" t="s">
        <v>62</v>
      </c>
      <c r="D17" s="17" t="s">
        <v>63</v>
      </c>
      <c r="E17" s="17" t="s">
        <v>64</v>
      </c>
      <c r="F17" s="15" t="n">
        <v>11</v>
      </c>
      <c r="G17" s="16" t="s">
        <v>19</v>
      </c>
      <c r="H17" s="16" t="s">
        <v>19</v>
      </c>
      <c r="I17" s="16" t="s">
        <v>19</v>
      </c>
      <c r="J17" s="21"/>
      <c r="K17" s="15" t="n">
        <v>25000</v>
      </c>
      <c r="L17" s="18" t="n">
        <v>550753.1</v>
      </c>
      <c r="M17" s="18" t="n">
        <v>178352.03</v>
      </c>
      <c r="N17" s="19" t="str">
        <f aca="false">HYPERLINK("http://www.streetmap.co.uk/newmap.srf?x="&amp;L17&amp;"&amp;y="&amp;M17&amp;"&amp;z=0&amp;sv="&amp;L17&amp;","&amp;M17&amp;"&amp;st=4&amp;mapp=newmap.srf&amp;searchp=newsearch.sr","View location")</f>
        <v>View location</v>
      </c>
      <c r="O17" s="22"/>
      <c r="P17" s="6" t="s">
        <v>65</v>
      </c>
    </row>
    <row r="18" customFormat="false" ht="12.75" hidden="false" customHeight="true" outlineLevel="0" collapsed="false">
      <c r="A18" s="14" t="s">
        <v>40</v>
      </c>
      <c r="B18" s="15" t="n">
        <v>103205</v>
      </c>
      <c r="C18" s="16" t="s">
        <v>66</v>
      </c>
      <c r="D18" s="17" t="s">
        <v>67</v>
      </c>
      <c r="E18" s="17" t="s">
        <v>68</v>
      </c>
      <c r="F18" s="15" t="n">
        <v>12</v>
      </c>
      <c r="G18" s="16" t="s">
        <v>19</v>
      </c>
      <c r="H18" s="21"/>
      <c r="I18" s="21"/>
      <c r="J18" s="21"/>
      <c r="K18" s="15" t="n">
        <v>15000</v>
      </c>
      <c r="L18" s="18" t="n">
        <v>546268.99172043</v>
      </c>
      <c r="M18" s="18" t="n">
        <v>174734.01216454</v>
      </c>
      <c r="N18" s="19" t="str">
        <f aca="false">HYPERLINK("http://www.streetmap.co.uk/newmap.srf?x="&amp;L18&amp;"&amp;y="&amp;M18&amp;"&amp;z=0&amp;sv="&amp;L18&amp;","&amp;M18&amp;"&amp;st=4&amp;mapp=newmap.srf&amp;searchp=newsearch.sr","View location")</f>
        <v>View location</v>
      </c>
      <c r="O18" s="22"/>
      <c r="P18" s="6" t="s">
        <v>69</v>
      </c>
    </row>
    <row r="19" customFormat="false" ht="25.5" hidden="false" customHeight="true" outlineLevel="0" collapsed="false">
      <c r="A19" s="14" t="s">
        <v>40</v>
      </c>
      <c r="B19" s="15" t="n">
        <v>103203</v>
      </c>
      <c r="C19" s="16" t="s">
        <v>70</v>
      </c>
      <c r="D19" s="17" t="s">
        <v>71</v>
      </c>
      <c r="E19" s="17" t="s">
        <v>72</v>
      </c>
      <c r="F19" s="15" t="n">
        <v>12</v>
      </c>
      <c r="G19" s="21"/>
      <c r="H19" s="16" t="s">
        <v>19</v>
      </c>
      <c r="I19" s="16" t="s">
        <v>19</v>
      </c>
      <c r="J19" s="21"/>
      <c r="K19" s="15" t="n">
        <v>10000</v>
      </c>
      <c r="L19" s="18" t="n">
        <v>548095.99</v>
      </c>
      <c r="M19" s="18" t="n">
        <v>174736.01</v>
      </c>
      <c r="N19" s="19" t="str">
        <f aca="false">HYPERLINK("http://www.streetmap.co.uk/newmap.srf?x="&amp;L19&amp;"&amp;y="&amp;M19&amp;"&amp;z=0&amp;sv="&amp;L19&amp;","&amp;M19&amp;"&amp;st=4&amp;mapp=newmap.srf&amp;searchp=newsearch.sr","View location")</f>
        <v>View location</v>
      </c>
      <c r="O19" s="22"/>
      <c r="P19" s="6" t="s">
        <v>73</v>
      </c>
    </row>
    <row r="20" customFormat="false" ht="25.5" hidden="false" customHeight="true" outlineLevel="0" collapsed="false">
      <c r="A20" s="14" t="s">
        <v>40</v>
      </c>
      <c r="B20" s="15" t="n">
        <v>103203</v>
      </c>
      <c r="C20" s="16" t="s">
        <v>70</v>
      </c>
      <c r="D20" s="17" t="s">
        <v>71</v>
      </c>
      <c r="E20" s="17" t="s">
        <v>72</v>
      </c>
      <c r="F20" s="15" t="n">
        <v>12</v>
      </c>
      <c r="G20" s="21"/>
      <c r="H20" s="16" t="s">
        <v>19</v>
      </c>
      <c r="I20" s="16" t="s">
        <v>19</v>
      </c>
      <c r="J20" s="21"/>
      <c r="K20" s="15" t="n">
        <v>10000</v>
      </c>
      <c r="L20" s="18" t="n">
        <v>548821.93472435</v>
      </c>
      <c r="M20" s="18" t="n">
        <v>174997.54672855</v>
      </c>
      <c r="N20" s="19" t="str">
        <f aca="false">HYPERLINK("http://www.streetmap.co.uk/newmap.srf?x="&amp;L20&amp;"&amp;y="&amp;M20&amp;"&amp;z=0&amp;sv="&amp;L20&amp;","&amp;M20&amp;"&amp;st=4&amp;mapp=newmap.srf&amp;searchp=newsearch.sr","View location")</f>
        <v>View location</v>
      </c>
      <c r="O20" s="22"/>
      <c r="P20" s="6" t="s">
        <v>73</v>
      </c>
    </row>
    <row r="21" customFormat="false" ht="12.75" hidden="false" customHeight="true" outlineLevel="0" collapsed="false">
      <c r="A21" s="14" t="s">
        <v>40</v>
      </c>
      <c r="B21" s="15" t="n">
        <v>103209</v>
      </c>
      <c r="C21" s="16" t="s">
        <v>74</v>
      </c>
      <c r="D21" s="17" t="s">
        <v>75</v>
      </c>
      <c r="E21" s="17" t="s">
        <v>76</v>
      </c>
      <c r="F21" s="15" t="n">
        <v>12</v>
      </c>
      <c r="G21" s="21"/>
      <c r="H21" s="21"/>
      <c r="I21" s="21"/>
      <c r="J21" s="21"/>
      <c r="K21" s="15" t="n">
        <v>0</v>
      </c>
      <c r="L21" s="18" t="n">
        <v>548095.99</v>
      </c>
      <c r="M21" s="18" t="n">
        <v>174736.01</v>
      </c>
      <c r="N21" s="19" t="str">
        <f aca="false">HYPERLINK("http://www.streetmap.co.uk/newmap.srf?x="&amp;L21&amp;"&amp;y="&amp;M21&amp;"&amp;z=0&amp;sv="&amp;L21&amp;","&amp;M21&amp;"&amp;st=4&amp;mapp=newmap.srf&amp;searchp=newsearch.sr","View location")</f>
        <v>View location</v>
      </c>
      <c r="O21" s="22"/>
      <c r="P21" s="6" t="s">
        <v>77</v>
      </c>
    </row>
    <row r="22" customFormat="false" ht="12.75" hidden="false" customHeight="true" outlineLevel="0" collapsed="false">
      <c r="A22" s="14" t="s">
        <v>40</v>
      </c>
      <c r="B22" s="15" t="n">
        <v>103209</v>
      </c>
      <c r="C22" s="16" t="s">
        <v>74</v>
      </c>
      <c r="D22" s="17" t="s">
        <v>75</v>
      </c>
      <c r="E22" s="17" t="s">
        <v>76</v>
      </c>
      <c r="F22" s="15" t="n">
        <v>12</v>
      </c>
      <c r="G22" s="21"/>
      <c r="H22" s="21"/>
      <c r="I22" s="21"/>
      <c r="J22" s="21"/>
      <c r="K22" s="15" t="n">
        <v>0</v>
      </c>
      <c r="L22" s="18" t="n">
        <v>549623.98953308</v>
      </c>
      <c r="M22" s="18" t="n">
        <v>174906.00293269</v>
      </c>
      <c r="N22" s="19" t="str">
        <f aca="false">HYPERLINK("http://www.streetmap.co.uk/newmap.srf?x="&amp;L22&amp;"&amp;y="&amp;M22&amp;"&amp;z=0&amp;sv="&amp;L22&amp;","&amp;M22&amp;"&amp;st=4&amp;mapp=newmap.srf&amp;searchp=newsearch.sr","View location")</f>
        <v>View location</v>
      </c>
      <c r="O22" s="22"/>
      <c r="P22" s="6" t="s">
        <v>77</v>
      </c>
    </row>
    <row r="23" customFormat="false" ht="12.75" hidden="false" customHeight="true" outlineLevel="0" collapsed="false">
      <c r="A23" s="14" t="s">
        <v>40</v>
      </c>
      <c r="B23" s="15" t="n">
        <v>101989</v>
      </c>
      <c r="C23" s="16" t="s">
        <v>78</v>
      </c>
      <c r="D23" s="17" t="s">
        <v>79</v>
      </c>
      <c r="E23" s="17" t="s">
        <v>80</v>
      </c>
      <c r="F23" s="15" t="n">
        <v>12</v>
      </c>
      <c r="G23" s="16" t="s">
        <v>19</v>
      </c>
      <c r="H23" s="21"/>
      <c r="I23" s="21"/>
      <c r="J23" s="21"/>
      <c r="K23" s="15" t="n">
        <v>20000</v>
      </c>
      <c r="L23" s="18" t="n">
        <v>548095.99</v>
      </c>
      <c r="M23" s="18" t="n">
        <v>174736.01</v>
      </c>
      <c r="N23" s="19" t="str">
        <f aca="false">HYPERLINK("http://www.streetmap.co.uk/newmap.srf?x="&amp;L23&amp;"&amp;y="&amp;M23&amp;"&amp;z=0&amp;sv="&amp;L23&amp;","&amp;M23&amp;"&amp;st=4&amp;mapp=newmap.srf&amp;searchp=newsearch.sr","View location")</f>
        <v>View location</v>
      </c>
      <c r="O23" s="22"/>
      <c r="P23" s="6" t="s">
        <v>81</v>
      </c>
    </row>
    <row r="24" customFormat="false" ht="12.75" hidden="false" customHeight="true" outlineLevel="0" collapsed="false">
      <c r="A24" s="14" t="s">
        <v>40</v>
      </c>
      <c r="B24" s="15" t="n">
        <v>101989</v>
      </c>
      <c r="C24" s="16" t="s">
        <v>78</v>
      </c>
      <c r="D24" s="17" t="s">
        <v>79</v>
      </c>
      <c r="E24" s="17" t="s">
        <v>80</v>
      </c>
      <c r="F24" s="15" t="n">
        <v>12</v>
      </c>
      <c r="G24" s="16" t="s">
        <v>19</v>
      </c>
      <c r="H24" s="21"/>
      <c r="I24" s="21"/>
      <c r="J24" s="21"/>
      <c r="K24" s="15" t="n">
        <v>20000</v>
      </c>
      <c r="L24" s="18" t="n">
        <v>550108.91455668</v>
      </c>
      <c r="M24" s="18" t="n">
        <v>175008.6635464</v>
      </c>
      <c r="N24" s="19" t="str">
        <f aca="false">HYPERLINK("http://www.streetmap.co.uk/newmap.srf?x="&amp;L24&amp;"&amp;y="&amp;M24&amp;"&amp;z=0&amp;sv="&amp;L24&amp;","&amp;M24&amp;"&amp;st=4&amp;mapp=newmap.srf&amp;searchp=newsearch.sr","View location")</f>
        <v>View location</v>
      </c>
      <c r="O24" s="22"/>
      <c r="P24" s="6" t="s">
        <v>81</v>
      </c>
    </row>
    <row r="25" customFormat="false" ht="38.25" hidden="false" customHeight="true" outlineLevel="0" collapsed="false">
      <c r="A25" s="14" t="s">
        <v>40</v>
      </c>
      <c r="B25" s="15" t="n">
        <v>100032</v>
      </c>
      <c r="C25" s="16" t="s">
        <v>82</v>
      </c>
      <c r="D25" s="17" t="s">
        <v>83</v>
      </c>
      <c r="E25" s="17" t="s">
        <v>84</v>
      </c>
      <c r="F25" s="15" t="n">
        <v>12</v>
      </c>
      <c r="G25" s="21"/>
      <c r="H25" s="16" t="s">
        <v>19</v>
      </c>
      <c r="I25" s="16" t="s">
        <v>19</v>
      </c>
      <c r="J25" s="21"/>
      <c r="K25" s="15" t="n">
        <v>10000</v>
      </c>
      <c r="L25" s="18" t="n">
        <v>549389.68963177</v>
      </c>
      <c r="M25" s="18" t="n">
        <v>175054.37046293</v>
      </c>
      <c r="N25" s="19" t="str">
        <f aca="false">HYPERLINK("http://www.streetmap.co.uk/newmap.srf?x="&amp;L25&amp;"&amp;y="&amp;M25&amp;"&amp;z=0&amp;sv="&amp;L25&amp;","&amp;M25&amp;"&amp;st=4&amp;mapp=newmap.srf&amp;searchp=newsearch.sr","View location")</f>
        <v>View location</v>
      </c>
      <c r="O25" s="22"/>
      <c r="P25" s="6" t="s">
        <v>85</v>
      </c>
    </row>
    <row r="26" customFormat="false" ht="25.5" hidden="false" customHeight="true" outlineLevel="0" collapsed="false">
      <c r="A26" s="14" t="s">
        <v>40</v>
      </c>
      <c r="B26" s="15" t="n">
        <v>103204</v>
      </c>
      <c r="C26" s="16" t="s">
        <v>86</v>
      </c>
      <c r="D26" s="17" t="s">
        <v>87</v>
      </c>
      <c r="E26" s="17" t="s">
        <v>72</v>
      </c>
      <c r="F26" s="15" t="n">
        <v>12</v>
      </c>
      <c r="G26" s="21"/>
      <c r="H26" s="16" t="s">
        <v>19</v>
      </c>
      <c r="I26" s="16" t="s">
        <v>19</v>
      </c>
      <c r="J26" s="21"/>
      <c r="K26" s="15" t="n">
        <v>10000</v>
      </c>
      <c r="L26" s="18" t="n">
        <v>548095.99</v>
      </c>
      <c r="M26" s="18" t="n">
        <v>174736.01</v>
      </c>
      <c r="N26" s="19" t="str">
        <f aca="false">HYPERLINK("http://www.streetmap.co.uk/newmap.srf?x="&amp;L26&amp;"&amp;y="&amp;M26&amp;"&amp;z=0&amp;sv="&amp;L26&amp;","&amp;M26&amp;"&amp;st=4&amp;mapp=newmap.srf&amp;searchp=newsearch.sr","View location")</f>
        <v>View location</v>
      </c>
      <c r="O26" s="22"/>
      <c r="P26" s="6" t="s">
        <v>88</v>
      </c>
    </row>
    <row r="27" customFormat="false" ht="25.5" hidden="false" customHeight="true" outlineLevel="0" collapsed="false">
      <c r="A27" s="14" t="s">
        <v>40</v>
      </c>
      <c r="B27" s="15" t="n">
        <v>103204</v>
      </c>
      <c r="C27" s="16" t="s">
        <v>86</v>
      </c>
      <c r="D27" s="17" t="s">
        <v>87</v>
      </c>
      <c r="E27" s="17" t="s">
        <v>72</v>
      </c>
      <c r="F27" s="15" t="n">
        <v>12</v>
      </c>
      <c r="G27" s="21"/>
      <c r="H27" s="16" t="s">
        <v>19</v>
      </c>
      <c r="I27" s="16" t="s">
        <v>19</v>
      </c>
      <c r="J27" s="21"/>
      <c r="K27" s="15" t="n">
        <v>10000</v>
      </c>
      <c r="L27" s="18" t="n">
        <v>551703.4104329</v>
      </c>
      <c r="M27" s="18" t="n">
        <v>174609.12791228</v>
      </c>
      <c r="N27" s="19" t="str">
        <f aca="false">HYPERLINK("http://www.streetmap.co.uk/newmap.srf?x="&amp;L27&amp;"&amp;y="&amp;M27&amp;"&amp;z=0&amp;sv="&amp;L27&amp;","&amp;M27&amp;"&amp;st=4&amp;mapp=newmap.srf&amp;searchp=newsearch.sr","View location")</f>
        <v>View location</v>
      </c>
      <c r="O27" s="22"/>
      <c r="P27" s="6" t="s">
        <v>88</v>
      </c>
    </row>
    <row r="28" customFormat="false" ht="12.75" hidden="false" customHeight="true" outlineLevel="0" collapsed="false">
      <c r="A28" s="14" t="s">
        <v>40</v>
      </c>
      <c r="B28" s="15" t="n">
        <v>103206</v>
      </c>
      <c r="C28" s="16" t="s">
        <v>89</v>
      </c>
      <c r="D28" s="17" t="s">
        <v>90</v>
      </c>
      <c r="E28" s="17" t="s">
        <v>91</v>
      </c>
      <c r="F28" s="15" t="n">
        <v>12</v>
      </c>
      <c r="G28" s="16" t="s">
        <v>19</v>
      </c>
      <c r="H28" s="16" t="s">
        <v>19</v>
      </c>
      <c r="I28" s="21"/>
      <c r="J28" s="21"/>
      <c r="K28" s="15" t="n">
        <v>20000</v>
      </c>
      <c r="L28" s="18" t="n">
        <v>545553.48531808</v>
      </c>
      <c r="M28" s="18" t="n">
        <v>174781.50856883</v>
      </c>
      <c r="N28" s="19" t="str">
        <f aca="false">HYPERLINK("http://www.streetmap.co.uk/newmap.srf?x="&amp;L28&amp;"&amp;y="&amp;M28&amp;"&amp;z=0&amp;sv="&amp;L28&amp;","&amp;M28&amp;"&amp;st=4&amp;mapp=newmap.srf&amp;searchp=newsearch.sr","View location")</f>
        <v>View location</v>
      </c>
      <c r="O28" s="22"/>
      <c r="P28" s="6" t="s">
        <v>92</v>
      </c>
    </row>
    <row r="29" customFormat="false" ht="12.75" hidden="false" customHeight="true" outlineLevel="0" collapsed="false">
      <c r="A29" s="14" t="s">
        <v>40</v>
      </c>
      <c r="B29" s="15" t="n">
        <v>100029</v>
      </c>
      <c r="C29" s="16" t="s">
        <v>93</v>
      </c>
      <c r="D29" s="17" t="s">
        <v>94</v>
      </c>
      <c r="E29" s="17" t="s">
        <v>95</v>
      </c>
      <c r="F29" s="15" t="n">
        <v>12</v>
      </c>
      <c r="G29" s="16" t="s">
        <v>19</v>
      </c>
      <c r="H29" s="21"/>
      <c r="I29" s="21"/>
      <c r="J29" s="21"/>
      <c r="K29" s="15" t="n">
        <v>20000</v>
      </c>
      <c r="L29" s="18" t="n">
        <v>551543.99217651</v>
      </c>
      <c r="M29" s="18" t="n">
        <v>174666.01162949</v>
      </c>
      <c r="N29" s="19" t="str">
        <f aca="false">HYPERLINK("http://www.streetmap.co.uk/newmap.srf?x="&amp;L29&amp;"&amp;y="&amp;M29&amp;"&amp;z=0&amp;sv="&amp;L29&amp;","&amp;M29&amp;"&amp;st=4&amp;mapp=newmap.srf&amp;searchp=newsearch.sr","View location")</f>
        <v>View location</v>
      </c>
      <c r="O29" s="22"/>
      <c r="P29" s="6" t="s">
        <v>96</v>
      </c>
    </row>
    <row r="30" customFormat="false" ht="12.75" hidden="false" customHeight="true" outlineLevel="0" collapsed="false">
      <c r="A30" s="14" t="s">
        <v>40</v>
      </c>
      <c r="B30" s="15" t="n">
        <v>103208</v>
      </c>
      <c r="C30" s="16" t="s">
        <v>97</v>
      </c>
      <c r="D30" s="17" t="s">
        <v>98</v>
      </c>
      <c r="E30" s="17" t="s">
        <v>99</v>
      </c>
      <c r="F30" s="15" t="n">
        <v>12</v>
      </c>
      <c r="G30" s="21"/>
      <c r="H30" s="21"/>
      <c r="I30" s="21"/>
      <c r="J30" s="16" t="s">
        <v>19</v>
      </c>
      <c r="K30" s="15" t="n">
        <v>15000</v>
      </c>
      <c r="L30" s="18" t="n">
        <v>546240.88430714</v>
      </c>
      <c r="M30" s="18" t="n">
        <v>174597.22132051</v>
      </c>
      <c r="N30" s="19" t="str">
        <f aca="false">HYPERLINK("http://www.streetmap.co.uk/newmap.srf?x="&amp;L30&amp;"&amp;y="&amp;M30&amp;"&amp;z=0&amp;sv="&amp;L30&amp;","&amp;M30&amp;"&amp;st=4&amp;mapp=newmap.srf&amp;searchp=newsearch.sr","View location")</f>
        <v>View location</v>
      </c>
      <c r="O30" s="22"/>
      <c r="P30" s="6" t="s">
        <v>100</v>
      </c>
    </row>
    <row r="31" customFormat="false" ht="12.75" hidden="false" customHeight="true" outlineLevel="0" collapsed="false">
      <c r="A31" s="14" t="s">
        <v>40</v>
      </c>
      <c r="B31" s="15" t="n">
        <v>100034</v>
      </c>
      <c r="C31" s="16" t="s">
        <v>101</v>
      </c>
      <c r="D31" s="17" t="s">
        <v>102</v>
      </c>
      <c r="E31" s="17" t="s">
        <v>103</v>
      </c>
      <c r="F31" s="15" t="n">
        <v>13</v>
      </c>
      <c r="G31" s="16" t="s">
        <v>19</v>
      </c>
      <c r="H31" s="16" t="s">
        <v>19</v>
      </c>
      <c r="I31" s="16" t="s">
        <v>19</v>
      </c>
      <c r="J31" s="16" t="s">
        <v>19</v>
      </c>
      <c r="K31" s="15" t="n">
        <v>15000</v>
      </c>
      <c r="L31" s="18" t="n">
        <v>545283.99549599</v>
      </c>
      <c r="M31" s="18" t="n">
        <v>175836.66653301</v>
      </c>
      <c r="N31" s="19" t="str">
        <f aca="false">HYPERLINK("http://www.streetmap.co.uk/newmap.srf?x="&amp;L31&amp;"&amp;y="&amp;M31&amp;"&amp;z=0&amp;sv="&amp;L31&amp;","&amp;M31&amp;"&amp;st=4&amp;mapp=newmap.srf&amp;searchp=newsearch.sr","View location")</f>
        <v>View location</v>
      </c>
      <c r="O31" s="22"/>
      <c r="P31" s="6" t="s">
        <v>104</v>
      </c>
    </row>
    <row r="32" customFormat="false" ht="12.75" hidden="false" customHeight="true" outlineLevel="0" collapsed="false">
      <c r="A32" s="14" t="s">
        <v>40</v>
      </c>
      <c r="B32" s="15" t="n">
        <v>100035</v>
      </c>
      <c r="C32" s="16" t="s">
        <v>105</v>
      </c>
      <c r="D32" s="17" t="s">
        <v>106</v>
      </c>
      <c r="E32" s="17" t="s">
        <v>107</v>
      </c>
      <c r="F32" s="15" t="n">
        <v>13</v>
      </c>
      <c r="G32" s="21"/>
      <c r="H32" s="16" t="s">
        <v>19</v>
      </c>
      <c r="I32" s="21"/>
      <c r="J32" s="21"/>
      <c r="K32" s="15" t="n">
        <v>5000</v>
      </c>
      <c r="L32" s="18" t="n">
        <v>548140.99161813</v>
      </c>
      <c r="M32" s="18" t="n">
        <v>175446.16831196</v>
      </c>
      <c r="N32" s="19" t="str">
        <f aca="false">HYPERLINK("http://www.streetmap.co.uk/newmap.srf?x="&amp;L32&amp;"&amp;y="&amp;M32&amp;"&amp;z=0&amp;sv="&amp;L32&amp;","&amp;M32&amp;"&amp;st=4&amp;mapp=newmap.srf&amp;searchp=newsearch.sr","View location")</f>
        <v>View location</v>
      </c>
      <c r="O32" s="22"/>
      <c r="P32" s="6" t="s">
        <v>108</v>
      </c>
    </row>
    <row r="33" customFormat="false" ht="12.75" hidden="false" customHeight="true" outlineLevel="0" collapsed="false">
      <c r="A33" s="14" t="s">
        <v>40</v>
      </c>
      <c r="B33" s="15" t="n">
        <v>103207</v>
      </c>
      <c r="C33" s="16" t="s">
        <v>109</v>
      </c>
      <c r="D33" s="17" t="s">
        <v>110</v>
      </c>
      <c r="E33" s="17" t="s">
        <v>111</v>
      </c>
      <c r="F33" s="15" t="n">
        <v>279</v>
      </c>
      <c r="G33" s="21"/>
      <c r="H33" s="21"/>
      <c r="I33" s="16" t="s">
        <v>19</v>
      </c>
      <c r="J33" s="16" t="s">
        <v>19</v>
      </c>
      <c r="K33" s="15" t="n">
        <v>40000</v>
      </c>
      <c r="L33" s="18" t="n">
        <v>552681.40660047</v>
      </c>
      <c r="M33" s="18" t="n">
        <v>177772.90229129</v>
      </c>
      <c r="N33" s="19" t="str">
        <f aca="false">HYPERLINK("http://www.streetmap.co.uk/newmap.srf?x="&amp;L33&amp;"&amp;y="&amp;M33&amp;"&amp;z=0&amp;sv="&amp;L33&amp;","&amp;M33&amp;"&amp;st=4&amp;mapp=newmap.srf&amp;searchp=newsearch.sr","View location")</f>
        <v>View location</v>
      </c>
      <c r="O33" s="22"/>
      <c r="P33" s="6" t="s">
        <v>112</v>
      </c>
    </row>
    <row r="34" customFormat="false" ht="12.75" hidden="false" customHeight="true" outlineLevel="0" collapsed="false">
      <c r="A34" s="14" t="s">
        <v>40</v>
      </c>
      <c r="B34" s="15" t="n">
        <v>100043</v>
      </c>
      <c r="C34" s="16" t="s">
        <v>113</v>
      </c>
      <c r="D34" s="17" t="s">
        <v>114</v>
      </c>
      <c r="E34" s="17" t="s">
        <v>115</v>
      </c>
      <c r="F34" s="15" t="n">
        <v>279</v>
      </c>
      <c r="G34" s="21"/>
      <c r="H34" s="16" t="s">
        <v>19</v>
      </c>
      <c r="I34" s="16" t="s">
        <v>19</v>
      </c>
      <c r="J34" s="21"/>
      <c r="K34" s="15" t="n">
        <v>25000</v>
      </c>
      <c r="L34" s="18" t="n">
        <v>553664.82801824</v>
      </c>
      <c r="M34" s="18" t="n">
        <v>177143.85235496</v>
      </c>
      <c r="N34" s="19" t="str">
        <f aca="false">HYPERLINK("http://www.streetmap.co.uk/newmap.srf?x="&amp;L34&amp;"&amp;y="&amp;M34&amp;"&amp;z=0&amp;sv="&amp;L34&amp;","&amp;M34&amp;"&amp;st=4&amp;mapp=newmap.srf&amp;searchp=newsearch.sr","View location")</f>
        <v>View location</v>
      </c>
      <c r="O34" s="22"/>
      <c r="P34" s="6" t="s">
        <v>116</v>
      </c>
    </row>
    <row r="35" customFormat="false" ht="25.5" hidden="false" customHeight="true" outlineLevel="0" collapsed="false">
      <c r="A35" s="14" t="s">
        <v>40</v>
      </c>
      <c r="B35" s="15" t="n">
        <v>100038</v>
      </c>
      <c r="C35" s="16" t="s">
        <v>117</v>
      </c>
      <c r="D35" s="17" t="s">
        <v>118</v>
      </c>
      <c r="E35" s="17" t="s">
        <v>119</v>
      </c>
      <c r="F35" s="15" t="n">
        <v>279</v>
      </c>
      <c r="G35" s="16" t="s">
        <v>19</v>
      </c>
      <c r="H35" s="21"/>
      <c r="I35" s="21"/>
      <c r="J35" s="16" t="s">
        <v>19</v>
      </c>
      <c r="K35" s="15" t="n">
        <v>40000</v>
      </c>
      <c r="L35" s="18" t="n">
        <v>550845.62725618</v>
      </c>
      <c r="M35" s="18" t="n">
        <v>179789.21512774</v>
      </c>
      <c r="N35" s="19" t="str">
        <f aca="false">HYPERLINK("http://www.streetmap.co.uk/newmap.srf?x="&amp;L35&amp;"&amp;y="&amp;M35&amp;"&amp;z=0&amp;sv="&amp;L35&amp;","&amp;M35&amp;"&amp;st=4&amp;mapp=newmap.srf&amp;searchp=newsearch.sr","View location")</f>
        <v>View location</v>
      </c>
      <c r="O35" s="22"/>
      <c r="P35" s="6" t="s">
        <v>120</v>
      </c>
    </row>
    <row r="36" customFormat="false" ht="12.75" hidden="false" customHeight="true" outlineLevel="0" collapsed="false">
      <c r="A36" s="14" t="s">
        <v>40</v>
      </c>
      <c r="B36" s="15" t="n">
        <v>100013</v>
      </c>
      <c r="C36" s="16" t="s">
        <v>121</v>
      </c>
      <c r="D36" s="17" t="s">
        <v>122</v>
      </c>
      <c r="E36" s="17" t="s">
        <v>123</v>
      </c>
      <c r="F36" s="15" t="n">
        <v>1102</v>
      </c>
      <c r="G36" s="21"/>
      <c r="H36" s="16" t="s">
        <v>19</v>
      </c>
      <c r="I36" s="16" t="s">
        <v>19</v>
      </c>
      <c r="J36" s="21"/>
      <c r="K36" s="15" t="n">
        <v>4000</v>
      </c>
      <c r="L36" s="18" t="n">
        <v>550753.1</v>
      </c>
      <c r="M36" s="18" t="n">
        <v>178352.03</v>
      </c>
      <c r="N36" s="19" t="str">
        <f aca="false">HYPERLINK("http://www.streetmap.co.uk/newmap.srf?x="&amp;L36&amp;"&amp;y="&amp;M36&amp;"&amp;z=0&amp;sv="&amp;L36&amp;","&amp;M36&amp;"&amp;st=4&amp;mapp=newmap.srf&amp;searchp=newsearch.sr","View location")</f>
        <v>View location</v>
      </c>
      <c r="O36" s="22"/>
      <c r="P36" s="6" t="s">
        <v>124</v>
      </c>
    </row>
    <row r="37" customFormat="false" ht="12.75" hidden="false" customHeight="true" outlineLevel="0" collapsed="false">
      <c r="A37" s="14" t="s">
        <v>40</v>
      </c>
      <c r="B37" s="15" t="n">
        <v>100013</v>
      </c>
      <c r="C37" s="16" t="s">
        <v>121</v>
      </c>
      <c r="D37" s="17" t="s">
        <v>122</v>
      </c>
      <c r="E37" s="17" t="s">
        <v>123</v>
      </c>
      <c r="F37" s="15" t="n">
        <v>1102</v>
      </c>
      <c r="G37" s="21"/>
      <c r="H37" s="16" t="s">
        <v>19</v>
      </c>
      <c r="I37" s="16" t="s">
        <v>19</v>
      </c>
      <c r="J37" s="21"/>
      <c r="K37" s="15" t="n">
        <v>4000</v>
      </c>
      <c r="L37" s="18" t="n">
        <v>548740.53123609</v>
      </c>
      <c r="M37" s="18" t="n">
        <v>179046.50772552</v>
      </c>
      <c r="N37" s="19" t="str">
        <f aca="false">HYPERLINK("http://www.streetmap.co.uk/newmap.srf?x="&amp;L37&amp;"&amp;y="&amp;M37&amp;"&amp;z=0&amp;sv="&amp;L37&amp;","&amp;M37&amp;"&amp;st=4&amp;mapp=newmap.srf&amp;searchp=newsearch.sr","View location")</f>
        <v>View location</v>
      </c>
      <c r="O37" s="22"/>
      <c r="P37" s="6" t="s">
        <v>124</v>
      </c>
    </row>
    <row r="38" customFormat="false" ht="12.75" hidden="false" customHeight="true" outlineLevel="0" collapsed="false">
      <c r="A38" s="14" t="s">
        <v>125</v>
      </c>
      <c r="B38" s="15" t="n">
        <v>103091</v>
      </c>
      <c r="C38" s="16" t="s">
        <v>126</v>
      </c>
      <c r="D38" s="17" t="s">
        <v>127</v>
      </c>
      <c r="E38" s="17" t="s">
        <v>128</v>
      </c>
      <c r="F38" s="15" t="n">
        <v>15</v>
      </c>
      <c r="G38" s="21"/>
      <c r="H38" s="21"/>
      <c r="I38" s="16" t="s">
        <v>19</v>
      </c>
      <c r="J38" s="16" t="s">
        <v>19</v>
      </c>
      <c r="K38" s="15" t="n">
        <v>11788</v>
      </c>
      <c r="L38" s="18" t="n">
        <v>521518.99204233</v>
      </c>
      <c r="M38" s="18" t="n">
        <v>183182.01394918</v>
      </c>
      <c r="N38" s="19" t="str">
        <f aca="false">HYPERLINK("http://www.streetmap.co.uk/newmap.srf?x="&amp;L38&amp;"&amp;y="&amp;M38&amp;"&amp;z=0&amp;sv="&amp;L38&amp;","&amp;M38&amp;"&amp;st=4&amp;mapp=newmap.srf&amp;searchp=newsearch.sr","View location")</f>
        <v>View location</v>
      </c>
      <c r="O38" s="20" t="s">
        <v>129</v>
      </c>
      <c r="P38" s="6" t="s">
        <v>130</v>
      </c>
    </row>
    <row r="39" customFormat="false" ht="12.75" hidden="false" customHeight="true" outlineLevel="0" collapsed="false">
      <c r="A39" s="14" t="s">
        <v>125</v>
      </c>
      <c r="B39" s="15" t="n">
        <v>103094</v>
      </c>
      <c r="C39" s="16" t="s">
        <v>131</v>
      </c>
      <c r="D39" s="17" t="s">
        <v>132</v>
      </c>
      <c r="E39" s="17" t="s">
        <v>133</v>
      </c>
      <c r="F39" s="15" t="n">
        <v>15</v>
      </c>
      <c r="G39" s="21"/>
      <c r="H39" s="16" t="s">
        <v>19</v>
      </c>
      <c r="I39" s="16" t="s">
        <v>19</v>
      </c>
      <c r="J39" s="16" t="s">
        <v>19</v>
      </c>
      <c r="K39" s="15" t="n">
        <v>16707</v>
      </c>
      <c r="L39" s="18" t="n">
        <v>520418.99370565</v>
      </c>
      <c r="M39" s="18" t="n">
        <v>183978.0060988</v>
      </c>
      <c r="N39" s="19" t="str">
        <f aca="false">HYPERLINK("http://www.streetmap.co.uk/newmap.srf?x="&amp;L39&amp;"&amp;y="&amp;M39&amp;"&amp;z=0&amp;sv="&amp;L39&amp;","&amp;M39&amp;"&amp;st=4&amp;mapp=newmap.srf&amp;searchp=newsearch.sr","View location")</f>
        <v>View location</v>
      </c>
      <c r="O39" s="22"/>
      <c r="P39" s="6" t="s">
        <v>134</v>
      </c>
    </row>
    <row r="40" customFormat="false" ht="12.75" hidden="false" customHeight="true" outlineLevel="0" collapsed="false">
      <c r="A40" s="14" t="s">
        <v>125</v>
      </c>
      <c r="B40" s="15" t="n">
        <v>103089</v>
      </c>
      <c r="C40" s="16" t="s">
        <v>135</v>
      </c>
      <c r="D40" s="17" t="s">
        <v>136</v>
      </c>
      <c r="E40" s="17" t="s">
        <v>137</v>
      </c>
      <c r="F40" s="15" t="n">
        <v>15</v>
      </c>
      <c r="G40" s="21"/>
      <c r="H40" s="21"/>
      <c r="I40" s="16" t="s">
        <v>19</v>
      </c>
      <c r="J40" s="16" t="s">
        <v>19</v>
      </c>
      <c r="K40" s="15" t="n">
        <v>22374</v>
      </c>
      <c r="L40" s="18" t="n">
        <v>517628.98870495</v>
      </c>
      <c r="M40" s="18" t="n">
        <v>187517.01306859</v>
      </c>
      <c r="N40" s="19" t="str">
        <f aca="false">HYPERLINK("http://www.streetmap.co.uk/newmap.srf?x="&amp;L40&amp;"&amp;y="&amp;M40&amp;"&amp;z=0&amp;sv="&amp;L40&amp;","&amp;M40&amp;"&amp;st=4&amp;mapp=newmap.srf&amp;searchp=newsearch.sr","View location")</f>
        <v>View location</v>
      </c>
      <c r="O40" s="20" t="s">
        <v>138</v>
      </c>
      <c r="P40" s="6" t="s">
        <v>139</v>
      </c>
    </row>
    <row r="41" customFormat="false" ht="12.75" hidden="false" customHeight="true" outlineLevel="0" collapsed="false">
      <c r="A41" s="14" t="s">
        <v>125</v>
      </c>
      <c r="B41" s="15" t="n">
        <v>103092</v>
      </c>
      <c r="C41" s="16" t="s">
        <v>140</v>
      </c>
      <c r="D41" s="17" t="s">
        <v>141</v>
      </c>
      <c r="E41" s="17" t="s">
        <v>137</v>
      </c>
      <c r="F41" s="15" t="n">
        <v>15</v>
      </c>
      <c r="G41" s="21"/>
      <c r="H41" s="21"/>
      <c r="I41" s="16" t="s">
        <v>19</v>
      </c>
      <c r="J41" s="16" t="s">
        <v>19</v>
      </c>
      <c r="K41" s="15" t="n">
        <v>19268</v>
      </c>
      <c r="L41" s="18" t="n">
        <v>521931.99539795</v>
      </c>
      <c r="M41" s="18" t="n">
        <v>183041.00431277</v>
      </c>
      <c r="N41" s="19" t="str">
        <f aca="false">HYPERLINK("http://www.streetmap.co.uk/newmap.srf?x="&amp;L41&amp;"&amp;y="&amp;M41&amp;"&amp;z=0&amp;sv="&amp;L41&amp;","&amp;M41&amp;"&amp;st=4&amp;mapp=newmap.srf&amp;searchp=newsearch.sr","View location")</f>
        <v>View location</v>
      </c>
      <c r="O41" s="22"/>
      <c r="P41" s="6" t="s">
        <v>142</v>
      </c>
    </row>
    <row r="42" customFormat="false" ht="12.75" hidden="false" customHeight="true" outlineLevel="0" collapsed="false">
      <c r="A42" s="14" t="s">
        <v>125</v>
      </c>
      <c r="B42" s="15" t="n">
        <v>103088</v>
      </c>
      <c r="C42" s="16" t="s">
        <v>143</v>
      </c>
      <c r="D42" s="17" t="s">
        <v>144</v>
      </c>
      <c r="E42" s="17" t="s">
        <v>137</v>
      </c>
      <c r="F42" s="15" t="n">
        <v>15</v>
      </c>
      <c r="G42" s="21"/>
      <c r="H42" s="21"/>
      <c r="I42" s="16" t="s">
        <v>19</v>
      </c>
      <c r="J42" s="21"/>
      <c r="K42" s="15" t="n">
        <v>5875</v>
      </c>
      <c r="L42" s="18" t="n">
        <v>516967.54516824</v>
      </c>
      <c r="M42" s="18" t="n">
        <v>188196.26863371</v>
      </c>
      <c r="N42" s="19" t="str">
        <f aca="false">HYPERLINK("http://www.streetmap.co.uk/newmap.srf?x="&amp;L42&amp;"&amp;y="&amp;M42&amp;"&amp;z=0&amp;sv="&amp;L42&amp;","&amp;M42&amp;"&amp;st=4&amp;mapp=newmap.srf&amp;searchp=newsearch.sr","View location")</f>
        <v>View location</v>
      </c>
      <c r="O42" s="22"/>
      <c r="P42" s="6" t="s">
        <v>145</v>
      </c>
    </row>
    <row r="43" customFormat="false" ht="12.75" hidden="false" customHeight="true" outlineLevel="0" collapsed="false">
      <c r="A43" s="14" t="s">
        <v>125</v>
      </c>
      <c r="B43" s="15" t="n">
        <v>104506</v>
      </c>
      <c r="C43" s="16" t="s">
        <v>146</v>
      </c>
      <c r="D43" s="17" t="s">
        <v>147</v>
      </c>
      <c r="E43" s="17" t="s">
        <v>148</v>
      </c>
      <c r="F43" s="15" t="n">
        <v>15</v>
      </c>
      <c r="G43" s="21"/>
      <c r="H43" s="21"/>
      <c r="I43" s="21"/>
      <c r="J43" s="21"/>
      <c r="K43" s="15" t="n">
        <v>0</v>
      </c>
      <c r="L43" s="18" t="n">
        <v>516618.66365281</v>
      </c>
      <c r="M43" s="18" t="n">
        <v>187929.48499973</v>
      </c>
      <c r="N43" s="19" t="str">
        <f aca="false">HYPERLINK("http://www.streetmap.co.uk/newmap.srf?x="&amp;L43&amp;"&amp;y="&amp;M43&amp;"&amp;z=0&amp;sv="&amp;L43&amp;","&amp;M43&amp;"&amp;st=4&amp;mapp=newmap.srf&amp;searchp=newsearch.sr","View location")</f>
        <v>View location</v>
      </c>
      <c r="O43" s="22"/>
      <c r="P43" s="6" t="s">
        <v>149</v>
      </c>
    </row>
    <row r="44" customFormat="false" ht="25.5" hidden="false" customHeight="true" outlineLevel="0" collapsed="false">
      <c r="A44" s="14" t="s">
        <v>125</v>
      </c>
      <c r="B44" s="15" t="n">
        <v>103090</v>
      </c>
      <c r="C44" s="16" t="s">
        <v>150</v>
      </c>
      <c r="D44" s="17" t="s">
        <v>151</v>
      </c>
      <c r="E44" s="17" t="s">
        <v>152</v>
      </c>
      <c r="F44" s="15" t="n">
        <v>15</v>
      </c>
      <c r="G44" s="21"/>
      <c r="H44" s="16" t="s">
        <v>19</v>
      </c>
      <c r="I44" s="16" t="s">
        <v>19</v>
      </c>
      <c r="J44" s="16" t="s">
        <v>19</v>
      </c>
      <c r="K44" s="15" t="n">
        <v>42228</v>
      </c>
      <c r="L44" s="18" t="n">
        <v>518288.99760104</v>
      </c>
      <c r="M44" s="18" t="n">
        <v>186729.99834921</v>
      </c>
      <c r="N44" s="19" t="str">
        <f aca="false">HYPERLINK("http://www.streetmap.co.uk/newmap.srf?x="&amp;L44&amp;"&amp;y="&amp;M44&amp;"&amp;z=0&amp;sv="&amp;L44&amp;","&amp;M44&amp;"&amp;st=4&amp;mapp=newmap.srf&amp;searchp=newsearch.sr","View location")</f>
        <v>View location</v>
      </c>
      <c r="O44" s="20" t="s">
        <v>153</v>
      </c>
      <c r="P44" s="6" t="s">
        <v>154</v>
      </c>
    </row>
    <row r="45" customFormat="false" ht="25.5" hidden="false" customHeight="true" outlineLevel="0" collapsed="false">
      <c r="A45" s="14" t="s">
        <v>125</v>
      </c>
      <c r="B45" s="15" t="n">
        <v>103093</v>
      </c>
      <c r="C45" s="16" t="s">
        <v>155</v>
      </c>
      <c r="D45" s="17" t="s">
        <v>156</v>
      </c>
      <c r="E45" s="17" t="s">
        <v>157</v>
      </c>
      <c r="F45" s="15" t="n">
        <v>15</v>
      </c>
      <c r="G45" s="21"/>
      <c r="H45" s="16" t="s">
        <v>19</v>
      </c>
      <c r="I45" s="16" t="s">
        <v>19</v>
      </c>
      <c r="J45" s="16" t="s">
        <v>19</v>
      </c>
      <c r="K45" s="15" t="n">
        <v>104343</v>
      </c>
      <c r="L45" s="18" t="n">
        <v>522245.6869926</v>
      </c>
      <c r="M45" s="18" t="n">
        <v>183083.01228811</v>
      </c>
      <c r="N45" s="19" t="str">
        <f aca="false">HYPERLINK("http://www.streetmap.co.uk/newmap.srf?x="&amp;L45&amp;"&amp;y="&amp;M45&amp;"&amp;z=0&amp;sv="&amp;L45&amp;","&amp;M45&amp;"&amp;st=4&amp;mapp=newmap.srf&amp;searchp=newsearch.sr","View location")</f>
        <v>View location</v>
      </c>
      <c r="O45" s="22"/>
      <c r="P45" s="6" t="s">
        <v>158</v>
      </c>
    </row>
    <row r="46" customFormat="false" ht="12.75" hidden="false" customHeight="true" outlineLevel="0" collapsed="false">
      <c r="A46" s="14" t="s">
        <v>125</v>
      </c>
      <c r="B46" s="15" t="n">
        <v>100057</v>
      </c>
      <c r="C46" s="16" t="s">
        <v>159</v>
      </c>
      <c r="D46" s="17" t="s">
        <v>160</v>
      </c>
      <c r="E46" s="17" t="s">
        <v>161</v>
      </c>
      <c r="F46" s="15" t="n">
        <v>16</v>
      </c>
      <c r="G46" s="21"/>
      <c r="H46" s="16" t="s">
        <v>19</v>
      </c>
      <c r="I46" s="16" t="s">
        <v>19</v>
      </c>
      <c r="J46" s="16" t="s">
        <v>19</v>
      </c>
      <c r="K46" s="15" t="n">
        <v>89000</v>
      </c>
      <c r="L46" s="18" t="n">
        <v>520845.93121453</v>
      </c>
      <c r="M46" s="18" t="n">
        <v>189516.65067828</v>
      </c>
      <c r="N46" s="19" t="str">
        <f aca="false">HYPERLINK("http://www.streetmap.co.uk/newmap.srf?x="&amp;L46&amp;"&amp;y="&amp;M46&amp;"&amp;z=0&amp;sv="&amp;L46&amp;","&amp;M46&amp;"&amp;st=4&amp;mapp=newmap.srf&amp;searchp=newsearch.sr","View location")</f>
        <v>View location</v>
      </c>
      <c r="O46" s="20" t="s">
        <v>162</v>
      </c>
      <c r="P46" s="6" t="s">
        <v>163</v>
      </c>
    </row>
    <row r="47" customFormat="false" ht="12.75" hidden="false" customHeight="true" outlineLevel="0" collapsed="false">
      <c r="A47" s="14" t="s">
        <v>125</v>
      </c>
      <c r="B47" s="15" t="n">
        <v>100052</v>
      </c>
      <c r="C47" s="16" t="s">
        <v>164</v>
      </c>
      <c r="D47" s="17" t="s">
        <v>165</v>
      </c>
      <c r="E47" s="17" t="s">
        <v>166</v>
      </c>
      <c r="F47" s="15" t="n">
        <v>17</v>
      </c>
      <c r="G47" s="16" t="s">
        <v>19</v>
      </c>
      <c r="H47" s="16" t="s">
        <v>19</v>
      </c>
      <c r="I47" s="16" t="s">
        <v>19</v>
      </c>
      <c r="J47" s="16" t="s">
        <v>19</v>
      </c>
      <c r="K47" s="15" t="n">
        <v>43000</v>
      </c>
      <c r="L47" s="18" t="n">
        <v>524868.49039922</v>
      </c>
      <c r="M47" s="18" t="n">
        <v>184338.67285901</v>
      </c>
      <c r="N47" s="19" t="str">
        <f aca="false">HYPERLINK("http://www.streetmap.co.uk/newmap.srf?x="&amp;L47&amp;"&amp;y="&amp;M47&amp;"&amp;z=0&amp;sv="&amp;L47&amp;","&amp;M47&amp;"&amp;st=4&amp;mapp=newmap.srf&amp;searchp=newsearch.sr","View location")</f>
        <v>View location</v>
      </c>
      <c r="O47" s="20" t="s">
        <v>167</v>
      </c>
      <c r="P47" s="6" t="s">
        <v>168</v>
      </c>
    </row>
    <row r="48" customFormat="false" ht="12.75" hidden="false" customHeight="true" outlineLevel="0" collapsed="false">
      <c r="A48" s="14" t="s">
        <v>125</v>
      </c>
      <c r="B48" s="15" t="n">
        <v>100051</v>
      </c>
      <c r="C48" s="16" t="s">
        <v>169</v>
      </c>
      <c r="D48" s="17" t="s">
        <v>170</v>
      </c>
      <c r="E48" s="17" t="s">
        <v>166</v>
      </c>
      <c r="F48" s="15" t="n">
        <v>17</v>
      </c>
      <c r="G48" s="21"/>
      <c r="H48" s="21"/>
      <c r="I48" s="16" t="s">
        <v>19</v>
      </c>
      <c r="J48" s="16" t="s">
        <v>19</v>
      </c>
      <c r="K48" s="15" t="n">
        <v>62000</v>
      </c>
      <c r="L48" s="18" t="n">
        <v>523494.50043709</v>
      </c>
      <c r="M48" s="18" t="n">
        <v>186154.17317745</v>
      </c>
      <c r="N48" s="19" t="str">
        <f aca="false">HYPERLINK("http://www.streetmap.co.uk/newmap.srf?x="&amp;L48&amp;"&amp;y="&amp;M48&amp;"&amp;z=0&amp;sv="&amp;L48&amp;","&amp;M48&amp;"&amp;st=4&amp;mapp=newmap.srf&amp;searchp=newsearch.sr","View location")</f>
        <v>View location</v>
      </c>
      <c r="O48" s="22"/>
      <c r="P48" s="6" t="s">
        <v>171</v>
      </c>
    </row>
    <row r="49" customFormat="false" ht="12.75" hidden="false" customHeight="true" outlineLevel="0" collapsed="false">
      <c r="A49" s="14" t="s">
        <v>125</v>
      </c>
      <c r="B49" s="15" t="n">
        <v>103096</v>
      </c>
      <c r="C49" s="16" t="s">
        <v>172</v>
      </c>
      <c r="D49" s="17" t="s">
        <v>173</v>
      </c>
      <c r="E49" s="17" t="s">
        <v>174</v>
      </c>
      <c r="F49" s="15" t="n">
        <v>18</v>
      </c>
      <c r="G49" s="21"/>
      <c r="H49" s="16" t="s">
        <v>19</v>
      </c>
      <c r="I49" s="16" t="s">
        <v>19</v>
      </c>
      <c r="J49" s="16" t="s">
        <v>19</v>
      </c>
      <c r="K49" s="15" t="n">
        <v>57132</v>
      </c>
      <c r="L49" s="18" t="n">
        <v>522524.9884374</v>
      </c>
      <c r="M49" s="18" t="n">
        <v>187223.00722689</v>
      </c>
      <c r="N49" s="19" t="str">
        <f aca="false">HYPERLINK("http://www.streetmap.co.uk/newmap.srf?x="&amp;L49&amp;"&amp;y="&amp;M49&amp;"&amp;z=0&amp;sv="&amp;L49&amp;","&amp;M49&amp;"&amp;st=4&amp;mapp=newmap.srf&amp;searchp=newsearch.sr","View location")</f>
        <v>View location</v>
      </c>
      <c r="O49" s="20" t="s">
        <v>175</v>
      </c>
      <c r="P49" s="6" t="s">
        <v>176</v>
      </c>
    </row>
    <row r="50" customFormat="false" ht="12.75" hidden="false" customHeight="true" outlineLevel="0" collapsed="false">
      <c r="A50" s="14" t="s">
        <v>125</v>
      </c>
      <c r="B50" s="15" t="n">
        <v>103097</v>
      </c>
      <c r="C50" s="16" t="s">
        <v>177</v>
      </c>
      <c r="D50" s="17" t="s">
        <v>178</v>
      </c>
      <c r="E50" s="17" t="s">
        <v>179</v>
      </c>
      <c r="F50" s="15" t="n">
        <v>18</v>
      </c>
      <c r="G50" s="21"/>
      <c r="H50" s="16" t="s">
        <v>19</v>
      </c>
      <c r="I50" s="16" t="s">
        <v>19</v>
      </c>
      <c r="J50" s="16" t="s">
        <v>19</v>
      </c>
      <c r="K50" s="15" t="n">
        <v>21251</v>
      </c>
      <c r="L50" s="18" t="n">
        <v>522482.98809615</v>
      </c>
      <c r="M50" s="18" t="n">
        <v>187207.01180553</v>
      </c>
      <c r="N50" s="19" t="str">
        <f aca="false">HYPERLINK("http://www.streetmap.co.uk/newmap.srf?x="&amp;L50&amp;"&amp;y="&amp;M50&amp;"&amp;z=0&amp;sv="&amp;L50&amp;","&amp;M50&amp;"&amp;st=4&amp;mapp=newmap.srf&amp;searchp=newsearch.sr","View location")</f>
        <v>View location</v>
      </c>
      <c r="O50" s="22"/>
      <c r="P50" s="6" t="s">
        <v>180</v>
      </c>
    </row>
    <row r="51" customFormat="false" ht="25.5" hidden="false" customHeight="true" outlineLevel="0" collapsed="false">
      <c r="A51" s="14" t="s">
        <v>125</v>
      </c>
      <c r="B51" s="15" t="n">
        <v>103098</v>
      </c>
      <c r="C51" s="16" t="s">
        <v>181</v>
      </c>
      <c r="D51" s="17" t="s">
        <v>182</v>
      </c>
      <c r="E51" s="17" t="s">
        <v>183</v>
      </c>
      <c r="F51" s="15" t="n">
        <v>18</v>
      </c>
      <c r="G51" s="21"/>
      <c r="H51" s="21"/>
      <c r="I51" s="16" t="s">
        <v>19</v>
      </c>
      <c r="J51" s="21"/>
      <c r="K51" s="15" t="n">
        <v>23710</v>
      </c>
      <c r="L51" s="18" t="n">
        <v>521303.12</v>
      </c>
      <c r="M51" s="18" t="n">
        <v>185732.17</v>
      </c>
      <c r="N51" s="19" t="str">
        <f aca="false">HYPERLINK("http://www.streetmap.co.uk/newmap.srf?x="&amp;L51&amp;"&amp;y="&amp;M51&amp;"&amp;z=0&amp;sv="&amp;L51&amp;","&amp;M51&amp;"&amp;st=4&amp;mapp=newmap.srf&amp;searchp=newsearch.sr","View location")</f>
        <v>View location</v>
      </c>
      <c r="O51" s="22"/>
      <c r="P51" s="6" t="s">
        <v>184</v>
      </c>
    </row>
    <row r="52" customFormat="false" ht="25.5" hidden="false" customHeight="true" outlineLevel="0" collapsed="false">
      <c r="A52" s="14" t="s">
        <v>125</v>
      </c>
      <c r="B52" s="15" t="n">
        <v>103098</v>
      </c>
      <c r="C52" s="16" t="s">
        <v>181</v>
      </c>
      <c r="D52" s="17" t="s">
        <v>182</v>
      </c>
      <c r="E52" s="17" t="s">
        <v>183</v>
      </c>
      <c r="F52" s="15" t="n">
        <v>18</v>
      </c>
      <c r="G52" s="21"/>
      <c r="H52" s="21"/>
      <c r="I52" s="16" t="s">
        <v>19</v>
      </c>
      <c r="J52" s="21"/>
      <c r="K52" s="15" t="n">
        <v>23710</v>
      </c>
      <c r="L52" s="18" t="n">
        <v>521079.15101283</v>
      </c>
      <c r="M52" s="18" t="n">
        <v>184887.30581446</v>
      </c>
      <c r="N52" s="19" t="str">
        <f aca="false">HYPERLINK("http://www.streetmap.co.uk/newmap.srf?x="&amp;L52&amp;"&amp;y="&amp;M52&amp;"&amp;z=0&amp;sv="&amp;L52&amp;","&amp;M52&amp;"&amp;st=4&amp;mapp=newmap.srf&amp;searchp=newsearch.sr","View location")</f>
        <v>View location</v>
      </c>
      <c r="O52" s="22"/>
      <c r="P52" s="6" t="s">
        <v>184</v>
      </c>
    </row>
    <row r="53" customFormat="false" ht="25.5" hidden="false" customHeight="true" outlineLevel="0" collapsed="false">
      <c r="A53" s="14" t="s">
        <v>125</v>
      </c>
      <c r="B53" s="15" t="n">
        <v>103095</v>
      </c>
      <c r="C53" s="16" t="s">
        <v>185</v>
      </c>
      <c r="D53" s="17" t="s">
        <v>186</v>
      </c>
      <c r="E53" s="17" t="s">
        <v>187</v>
      </c>
      <c r="F53" s="15" t="n">
        <v>19</v>
      </c>
      <c r="G53" s="21"/>
      <c r="H53" s="16" t="s">
        <v>19</v>
      </c>
      <c r="I53" s="16" t="s">
        <v>19</v>
      </c>
      <c r="J53" s="16" t="s">
        <v>19</v>
      </c>
      <c r="K53" s="15" t="n">
        <v>48214</v>
      </c>
      <c r="L53" s="18" t="n">
        <v>516439.99317875</v>
      </c>
      <c r="M53" s="18" t="n">
        <v>186809.00573358</v>
      </c>
      <c r="N53" s="19" t="str">
        <f aca="false">HYPERLINK("http://www.streetmap.co.uk/newmap.srf?x="&amp;L53&amp;"&amp;y="&amp;M53&amp;"&amp;z=0&amp;sv="&amp;L53&amp;","&amp;M53&amp;"&amp;st=4&amp;mapp=newmap.srf&amp;searchp=newsearch.sr","View location")</f>
        <v>View location</v>
      </c>
      <c r="O53" s="22"/>
      <c r="P53" s="6" t="s">
        <v>188</v>
      </c>
    </row>
    <row r="54" customFormat="false" ht="25.5" hidden="false" customHeight="true" outlineLevel="0" collapsed="false">
      <c r="A54" s="14" t="s">
        <v>125</v>
      </c>
      <c r="B54" s="15" t="n">
        <v>100047</v>
      </c>
      <c r="C54" s="16" t="s">
        <v>189</v>
      </c>
      <c r="D54" s="17" t="s">
        <v>190</v>
      </c>
      <c r="E54" s="17" t="s">
        <v>191</v>
      </c>
      <c r="F54" s="15" t="n">
        <v>1102</v>
      </c>
      <c r="G54" s="21"/>
      <c r="H54" s="21"/>
      <c r="I54" s="21"/>
      <c r="J54" s="21"/>
      <c r="K54" s="15" t="n">
        <v>0</v>
      </c>
      <c r="L54" s="18" t="n">
        <v>522563.44340237</v>
      </c>
      <c r="M54" s="18" t="n">
        <v>187312.73154357</v>
      </c>
      <c r="N54" s="19" t="str">
        <f aca="false">HYPERLINK("http://www.streetmap.co.uk/newmap.srf?x="&amp;L54&amp;"&amp;y="&amp;M54&amp;"&amp;z=0&amp;sv="&amp;L54&amp;","&amp;M54&amp;"&amp;st=4&amp;mapp=newmap.srf&amp;searchp=newsearch.sr","View location")</f>
        <v>View location</v>
      </c>
      <c r="O54" s="22"/>
      <c r="P54" s="6" t="s">
        <v>192</v>
      </c>
    </row>
    <row r="55" customFormat="false" ht="25.5" hidden="false" customHeight="true" outlineLevel="0" collapsed="false">
      <c r="A55" s="14" t="s">
        <v>193</v>
      </c>
      <c r="B55" s="15" t="n">
        <v>103211</v>
      </c>
      <c r="C55" s="16" t="s">
        <v>194</v>
      </c>
      <c r="D55" s="17" t="s">
        <v>195</v>
      </c>
      <c r="E55" s="17" t="s">
        <v>196</v>
      </c>
      <c r="F55" s="15" t="n">
        <v>20</v>
      </c>
      <c r="G55" s="16" t="s">
        <v>19</v>
      </c>
      <c r="H55" s="16" t="s">
        <v>19</v>
      </c>
      <c r="I55" s="16" t="s">
        <v>19</v>
      </c>
      <c r="J55" s="21"/>
      <c r="K55" s="15" t="n">
        <v>24000</v>
      </c>
      <c r="L55" s="18" t="n">
        <v>538550.98790516</v>
      </c>
      <c r="M55" s="18" t="n">
        <v>170209.00743367</v>
      </c>
      <c r="N55" s="19" t="str">
        <f aca="false">HYPERLINK("http://www.streetmap.co.uk/newmap.srf?x="&amp;L55&amp;"&amp;y="&amp;M55&amp;"&amp;z=0&amp;sv="&amp;L55&amp;","&amp;M55&amp;"&amp;st=4&amp;mapp=newmap.srf&amp;searchp=newsearch.sr","View location")</f>
        <v>View location</v>
      </c>
      <c r="O55" s="22"/>
      <c r="P55" s="6" t="s">
        <v>197</v>
      </c>
    </row>
    <row r="56" customFormat="false" ht="12.75" hidden="false" customHeight="true" outlineLevel="0" collapsed="false">
      <c r="A56" s="14" t="s">
        <v>193</v>
      </c>
      <c r="B56" s="15" t="n">
        <v>100058</v>
      </c>
      <c r="C56" s="16" t="s">
        <v>198</v>
      </c>
      <c r="D56" s="17" t="s">
        <v>199</v>
      </c>
      <c r="E56" s="17" t="s">
        <v>200</v>
      </c>
      <c r="F56" s="15" t="n">
        <v>20</v>
      </c>
      <c r="G56" s="16" t="s">
        <v>19</v>
      </c>
      <c r="H56" s="21"/>
      <c r="I56" s="16" t="s">
        <v>19</v>
      </c>
      <c r="J56" s="16" t="s">
        <v>19</v>
      </c>
      <c r="K56" s="15" t="n">
        <v>5000</v>
      </c>
      <c r="L56" s="18" t="n">
        <v>534490.27057768</v>
      </c>
      <c r="M56" s="18" t="n">
        <v>171252.46874597</v>
      </c>
      <c r="N56" s="19" t="str">
        <f aca="false">HYPERLINK("http://www.streetmap.co.uk/newmap.srf?x="&amp;L56&amp;"&amp;y="&amp;M56&amp;"&amp;z=0&amp;sv="&amp;L56&amp;","&amp;M56&amp;"&amp;st=4&amp;mapp=newmap.srf&amp;searchp=newsearch.sr","View location")</f>
        <v>View location</v>
      </c>
      <c r="O56" s="22"/>
      <c r="P56" s="6" t="s">
        <v>201</v>
      </c>
    </row>
    <row r="57" customFormat="false" ht="12.75" hidden="false" customHeight="true" outlineLevel="0" collapsed="false">
      <c r="A57" s="14" t="s">
        <v>193</v>
      </c>
      <c r="B57" s="15" t="n">
        <v>103212</v>
      </c>
      <c r="C57" s="16" t="s">
        <v>202</v>
      </c>
      <c r="D57" s="17" t="s">
        <v>203</v>
      </c>
      <c r="E57" s="17" t="s">
        <v>204</v>
      </c>
      <c r="F57" s="15" t="n">
        <v>20</v>
      </c>
      <c r="G57" s="16" t="s">
        <v>19</v>
      </c>
      <c r="H57" s="16" t="s">
        <v>19</v>
      </c>
      <c r="I57" s="21"/>
      <c r="J57" s="21"/>
      <c r="K57" s="15" t="n">
        <v>5000</v>
      </c>
      <c r="L57" s="18" t="n">
        <v>540117.41759339</v>
      </c>
      <c r="M57" s="18" t="n">
        <v>168825.66341177</v>
      </c>
      <c r="N57" s="19" t="str">
        <f aca="false">HYPERLINK("http://www.streetmap.co.uk/newmap.srf?x="&amp;L57&amp;"&amp;y="&amp;M57&amp;"&amp;z=0&amp;sv="&amp;L57&amp;","&amp;M57&amp;"&amp;st=4&amp;mapp=newmap.srf&amp;searchp=newsearch.sr","View location")</f>
        <v>View location</v>
      </c>
      <c r="O57" s="22"/>
      <c r="P57" s="6" t="s">
        <v>205</v>
      </c>
    </row>
    <row r="58" customFormat="false" ht="12.75" hidden="false" customHeight="true" outlineLevel="0" collapsed="false">
      <c r="A58" s="14" t="s">
        <v>193</v>
      </c>
      <c r="B58" s="15" t="n">
        <v>103162</v>
      </c>
      <c r="C58" s="16" t="s">
        <v>206</v>
      </c>
      <c r="D58" s="17" t="s">
        <v>207</v>
      </c>
      <c r="E58" s="17" t="s">
        <v>208</v>
      </c>
      <c r="F58" s="15" t="n">
        <v>20</v>
      </c>
      <c r="G58" s="16" t="s">
        <v>19</v>
      </c>
      <c r="H58" s="16" t="s">
        <v>19</v>
      </c>
      <c r="I58" s="16" t="s">
        <v>19</v>
      </c>
      <c r="J58" s="21"/>
      <c r="K58" s="15" t="n">
        <v>10000</v>
      </c>
      <c r="L58" s="18" t="n">
        <v>539680.99001918</v>
      </c>
      <c r="M58" s="18" t="n">
        <v>169050.00919346</v>
      </c>
      <c r="N58" s="19" t="str">
        <f aca="false">HYPERLINK("http://www.streetmap.co.uk/newmap.srf?x="&amp;L58&amp;"&amp;y="&amp;M58&amp;"&amp;z=0&amp;sv="&amp;L58&amp;","&amp;M58&amp;"&amp;st=4&amp;mapp=newmap.srf&amp;searchp=newsearch.sr","View location")</f>
        <v>View location</v>
      </c>
      <c r="O58" s="22"/>
      <c r="P58" s="6" t="s">
        <v>209</v>
      </c>
    </row>
    <row r="59" customFormat="false" ht="25.5" hidden="false" customHeight="true" outlineLevel="0" collapsed="false">
      <c r="A59" s="14" t="s">
        <v>193</v>
      </c>
      <c r="B59" s="15" t="n">
        <v>104488</v>
      </c>
      <c r="C59" s="16" t="s">
        <v>210</v>
      </c>
      <c r="D59" s="17" t="s">
        <v>211</v>
      </c>
      <c r="E59" s="17" t="s">
        <v>212</v>
      </c>
      <c r="F59" s="15" t="n">
        <v>20</v>
      </c>
      <c r="G59" s="21"/>
      <c r="H59" s="16" t="s">
        <v>19</v>
      </c>
      <c r="I59" s="21"/>
      <c r="J59" s="21"/>
      <c r="K59" s="15" t="n">
        <v>6000</v>
      </c>
      <c r="L59" s="18" t="n">
        <v>535043.99239111</v>
      </c>
      <c r="M59" s="18" t="n">
        <v>170549.01010891</v>
      </c>
      <c r="N59" s="19" t="str">
        <f aca="false">HYPERLINK("http://www.streetmap.co.uk/newmap.srf?x="&amp;L59&amp;"&amp;y="&amp;M59&amp;"&amp;z=0&amp;sv="&amp;L59&amp;","&amp;M59&amp;"&amp;st=4&amp;mapp=newmap.srf&amp;searchp=newsearch.sr","View location")</f>
        <v>View location</v>
      </c>
      <c r="O59" s="22"/>
      <c r="P59" s="6" t="s">
        <v>213</v>
      </c>
    </row>
    <row r="60" customFormat="false" ht="38.25" hidden="false" customHeight="true" outlineLevel="0" collapsed="false">
      <c r="A60" s="14" t="s">
        <v>193</v>
      </c>
      <c r="B60" s="15" t="n">
        <v>100060</v>
      </c>
      <c r="C60" s="16" t="s">
        <v>214</v>
      </c>
      <c r="D60" s="17" t="s">
        <v>215</v>
      </c>
      <c r="E60" s="17" t="s">
        <v>216</v>
      </c>
      <c r="F60" s="15" t="n">
        <v>20</v>
      </c>
      <c r="G60" s="21"/>
      <c r="H60" s="21"/>
      <c r="I60" s="21"/>
      <c r="J60" s="21"/>
      <c r="K60" s="15" t="n">
        <v>0</v>
      </c>
      <c r="L60" s="18" t="n">
        <v>535765.49295288</v>
      </c>
      <c r="M60" s="18" t="n">
        <v>170361.16387934</v>
      </c>
      <c r="N60" s="19" t="str">
        <f aca="false">HYPERLINK("http://www.streetmap.co.uk/newmap.srf?x="&amp;L60&amp;"&amp;y="&amp;M60&amp;"&amp;z=0&amp;sv="&amp;L60&amp;","&amp;M60&amp;"&amp;st=4&amp;mapp=newmap.srf&amp;searchp=newsearch.sr","View location")</f>
        <v>View location</v>
      </c>
      <c r="O60" s="22"/>
      <c r="P60" s="6" t="s">
        <v>217</v>
      </c>
    </row>
    <row r="61" customFormat="false" ht="25.5" hidden="false" customHeight="true" outlineLevel="0" collapsed="false">
      <c r="A61" s="14" t="s">
        <v>193</v>
      </c>
      <c r="B61" s="15" t="n">
        <v>104489</v>
      </c>
      <c r="C61" s="16" t="s">
        <v>218</v>
      </c>
      <c r="D61" s="17" t="s">
        <v>219</v>
      </c>
      <c r="E61" s="17" t="s">
        <v>220</v>
      </c>
      <c r="F61" s="15" t="n">
        <v>20</v>
      </c>
      <c r="G61" s="21"/>
      <c r="H61" s="16" t="s">
        <v>19</v>
      </c>
      <c r="I61" s="21"/>
      <c r="J61" s="21"/>
      <c r="K61" s="15" t="n">
        <v>5000</v>
      </c>
      <c r="L61" s="18" t="n">
        <v>538159.99061762</v>
      </c>
      <c r="M61" s="18" t="n">
        <v>170019.01181935</v>
      </c>
      <c r="N61" s="19" t="str">
        <f aca="false">HYPERLINK("http://www.streetmap.co.uk/newmap.srf?x="&amp;L61&amp;"&amp;y="&amp;M61&amp;"&amp;z=0&amp;sv="&amp;L61&amp;","&amp;M61&amp;"&amp;st=4&amp;mapp=newmap.srf&amp;searchp=newsearch.sr","View location")</f>
        <v>View location</v>
      </c>
      <c r="O61" s="22"/>
      <c r="P61" s="6" t="s">
        <v>221</v>
      </c>
    </row>
    <row r="62" customFormat="false" ht="25.5" hidden="false" customHeight="true" outlineLevel="0" collapsed="false">
      <c r="A62" s="14" t="s">
        <v>193</v>
      </c>
      <c r="B62" s="15" t="n">
        <v>100086</v>
      </c>
      <c r="C62" s="16" t="s">
        <v>222</v>
      </c>
      <c r="D62" s="17" t="s">
        <v>223</v>
      </c>
      <c r="E62" s="17" t="s">
        <v>224</v>
      </c>
      <c r="F62" s="15" t="n">
        <v>20</v>
      </c>
      <c r="G62" s="21"/>
      <c r="H62" s="21"/>
      <c r="I62" s="21"/>
      <c r="J62" s="21"/>
      <c r="K62" s="15" t="n">
        <v>0</v>
      </c>
      <c r="L62" s="18" t="n">
        <v>537443.00010427</v>
      </c>
      <c r="M62" s="18" t="n">
        <v>169927.16810933</v>
      </c>
      <c r="N62" s="19" t="str">
        <f aca="false">HYPERLINK("http://www.streetmap.co.uk/newmap.srf?x="&amp;L62&amp;"&amp;y="&amp;M62&amp;"&amp;z=0&amp;sv="&amp;L62&amp;","&amp;M62&amp;"&amp;st=4&amp;mapp=newmap.srf&amp;searchp=newsearch.sr","View location")</f>
        <v>View location</v>
      </c>
      <c r="O62" s="22"/>
      <c r="P62" s="6" t="s">
        <v>225</v>
      </c>
    </row>
    <row r="63" customFormat="false" ht="12.75" hidden="false" customHeight="true" outlineLevel="0" collapsed="false">
      <c r="A63" s="14" t="s">
        <v>193</v>
      </c>
      <c r="B63" s="15" t="n">
        <v>100061</v>
      </c>
      <c r="C63" s="16" t="s">
        <v>226</v>
      </c>
      <c r="D63" s="17" t="s">
        <v>227</v>
      </c>
      <c r="E63" s="17" t="s">
        <v>228</v>
      </c>
      <c r="F63" s="15" t="n">
        <v>20</v>
      </c>
      <c r="G63" s="16" t="s">
        <v>19</v>
      </c>
      <c r="H63" s="16" t="s">
        <v>19</v>
      </c>
      <c r="I63" s="21"/>
      <c r="J63" s="21"/>
      <c r="K63" s="15" t="n">
        <v>5000</v>
      </c>
      <c r="L63" s="18" t="n">
        <v>537949.49420771</v>
      </c>
      <c r="M63" s="18" t="n">
        <v>170039.16605026</v>
      </c>
      <c r="N63" s="19" t="str">
        <f aca="false">HYPERLINK("http://www.streetmap.co.uk/newmap.srf?x="&amp;L63&amp;"&amp;y="&amp;M63&amp;"&amp;z=0&amp;sv="&amp;L63&amp;","&amp;M63&amp;"&amp;st=4&amp;mapp=newmap.srf&amp;searchp=newsearch.sr","View location")</f>
        <v>View location</v>
      </c>
      <c r="O63" s="22"/>
      <c r="P63" s="6" t="s">
        <v>229</v>
      </c>
    </row>
    <row r="64" customFormat="false" ht="12.75" hidden="false" customHeight="true" outlineLevel="0" collapsed="false">
      <c r="A64" s="14" t="s">
        <v>193</v>
      </c>
      <c r="B64" s="15" t="n">
        <v>100065</v>
      </c>
      <c r="C64" s="16" t="s">
        <v>230</v>
      </c>
      <c r="D64" s="17" t="s">
        <v>231</v>
      </c>
      <c r="E64" s="17" t="s">
        <v>232</v>
      </c>
      <c r="F64" s="15" t="n">
        <v>21</v>
      </c>
      <c r="G64" s="21"/>
      <c r="H64" s="21"/>
      <c r="I64" s="21"/>
      <c r="J64" s="21"/>
      <c r="K64" s="15" t="n">
        <v>0</v>
      </c>
      <c r="L64" s="18" t="n">
        <v>535243.99283824</v>
      </c>
      <c r="M64" s="18" t="n">
        <v>169187.0099774</v>
      </c>
      <c r="N64" s="19" t="str">
        <f aca="false">HYPERLINK("http://www.streetmap.co.uk/newmap.srf?x="&amp;L64&amp;"&amp;y="&amp;M64&amp;"&amp;z=0&amp;sv="&amp;L64&amp;","&amp;M64&amp;"&amp;st=4&amp;mapp=newmap.srf&amp;searchp=newsearch.sr","View location")</f>
        <v>View location</v>
      </c>
      <c r="O64" s="22"/>
      <c r="P64" s="6" t="s">
        <v>233</v>
      </c>
    </row>
    <row r="65" customFormat="false" ht="38.25" hidden="false" customHeight="true" outlineLevel="0" collapsed="false">
      <c r="A65" s="14" t="s">
        <v>193</v>
      </c>
      <c r="B65" s="15" t="n">
        <v>102013</v>
      </c>
      <c r="C65" s="16" t="s">
        <v>234</v>
      </c>
      <c r="D65" s="17" t="s">
        <v>235</v>
      </c>
      <c r="E65" s="17" t="s">
        <v>236</v>
      </c>
      <c r="F65" s="15" t="n">
        <v>21</v>
      </c>
      <c r="G65" s="21"/>
      <c r="H65" s="21"/>
      <c r="I65" s="21"/>
      <c r="J65" s="16" t="s">
        <v>19</v>
      </c>
      <c r="K65" s="15" t="n">
        <v>30000</v>
      </c>
      <c r="L65" s="18" t="n">
        <v>535291.59157597</v>
      </c>
      <c r="M65" s="18" t="n">
        <v>169122.0985581</v>
      </c>
      <c r="N65" s="19" t="str">
        <f aca="false">HYPERLINK("http://www.streetmap.co.uk/newmap.srf?x="&amp;L65&amp;"&amp;y="&amp;M65&amp;"&amp;z=0&amp;sv="&amp;L65&amp;","&amp;M65&amp;"&amp;st=4&amp;mapp=newmap.srf&amp;searchp=newsearch.sr","View location")</f>
        <v>View location</v>
      </c>
      <c r="O65" s="22"/>
      <c r="P65" s="6" t="s">
        <v>237</v>
      </c>
    </row>
    <row r="66" customFormat="false" ht="25.5" hidden="false" customHeight="true" outlineLevel="0" collapsed="false">
      <c r="A66" s="14" t="s">
        <v>193</v>
      </c>
      <c r="B66" s="15" t="n">
        <v>104500</v>
      </c>
      <c r="C66" s="16" t="s">
        <v>238</v>
      </c>
      <c r="D66" s="17" t="s">
        <v>239</v>
      </c>
      <c r="E66" s="17" t="s">
        <v>240</v>
      </c>
      <c r="F66" s="15" t="n">
        <v>21</v>
      </c>
      <c r="G66" s="21"/>
      <c r="H66" s="21"/>
      <c r="I66" s="16" t="s">
        <v>19</v>
      </c>
      <c r="J66" s="16" t="s">
        <v>19</v>
      </c>
      <c r="K66" s="15" t="n">
        <v>10000</v>
      </c>
      <c r="L66" s="18" t="n">
        <v>536301.89189294</v>
      </c>
      <c r="M66" s="18" t="n">
        <v>169941.3140601</v>
      </c>
      <c r="N66" s="19" t="str">
        <f aca="false">HYPERLINK("http://www.streetmap.co.uk/newmap.srf?x="&amp;L66&amp;"&amp;y="&amp;M66&amp;"&amp;z=0&amp;sv="&amp;L66&amp;","&amp;M66&amp;"&amp;st=4&amp;mapp=newmap.srf&amp;searchp=newsearch.sr","View location")</f>
        <v>View location</v>
      </c>
      <c r="O66" s="22"/>
      <c r="P66" s="6" t="s">
        <v>241</v>
      </c>
    </row>
    <row r="67" customFormat="false" ht="12.75" hidden="false" customHeight="true" outlineLevel="0" collapsed="false">
      <c r="A67" s="14" t="s">
        <v>193</v>
      </c>
      <c r="B67" s="15" t="n">
        <v>104478</v>
      </c>
      <c r="C67" s="16" t="s">
        <v>242</v>
      </c>
      <c r="D67" s="17" t="s">
        <v>243</v>
      </c>
      <c r="E67" s="17" t="s">
        <v>244</v>
      </c>
      <c r="F67" s="15" t="n">
        <v>21</v>
      </c>
      <c r="G67" s="16" t="s">
        <v>19</v>
      </c>
      <c r="H67" s="21"/>
      <c r="I67" s="21"/>
      <c r="J67" s="21"/>
      <c r="K67" s="15" t="n">
        <v>1000</v>
      </c>
      <c r="L67" s="18" t="n">
        <v>536208.09607785</v>
      </c>
      <c r="M67" s="18" t="n">
        <v>169609.28910125</v>
      </c>
      <c r="N67" s="19" t="str">
        <f aca="false">HYPERLINK("http://www.streetmap.co.uk/newmap.srf?x="&amp;L67&amp;"&amp;y="&amp;M67&amp;"&amp;z=0&amp;sv="&amp;L67&amp;","&amp;M67&amp;"&amp;st=4&amp;mapp=newmap.srf&amp;searchp=newsearch.sr","View location")</f>
        <v>View location</v>
      </c>
      <c r="O67" s="22"/>
      <c r="P67" s="6" t="s">
        <v>245</v>
      </c>
    </row>
    <row r="68" customFormat="false" ht="25.5" hidden="false" customHeight="true" outlineLevel="0" collapsed="false">
      <c r="A68" s="14" t="s">
        <v>193</v>
      </c>
      <c r="B68" s="15" t="n">
        <v>100063</v>
      </c>
      <c r="C68" s="16" t="s">
        <v>246</v>
      </c>
      <c r="D68" s="17" t="s">
        <v>247</v>
      </c>
      <c r="E68" s="17" t="s">
        <v>248</v>
      </c>
      <c r="F68" s="15" t="n">
        <v>21</v>
      </c>
      <c r="G68" s="16" t="s">
        <v>19</v>
      </c>
      <c r="H68" s="21"/>
      <c r="I68" s="21"/>
      <c r="J68" s="21"/>
      <c r="K68" s="15" t="n">
        <v>2000</v>
      </c>
      <c r="L68" s="18" t="n">
        <v>535867.99555249</v>
      </c>
      <c r="M68" s="18" t="n">
        <v>168230.66372866</v>
      </c>
      <c r="N68" s="19" t="str">
        <f aca="false">HYPERLINK("http://www.streetmap.co.uk/newmap.srf?x="&amp;L68&amp;"&amp;y="&amp;M68&amp;"&amp;z=0&amp;sv="&amp;L68&amp;","&amp;M68&amp;"&amp;st=4&amp;mapp=newmap.srf&amp;searchp=newsearch.sr","View location")</f>
        <v>View location</v>
      </c>
      <c r="O68" s="22"/>
      <c r="P68" s="6" t="s">
        <v>249</v>
      </c>
    </row>
    <row r="69" customFormat="false" ht="25.5" hidden="false" customHeight="true" outlineLevel="0" collapsed="false">
      <c r="A69" s="14" t="s">
        <v>193</v>
      </c>
      <c r="B69" s="15" t="n">
        <v>100090</v>
      </c>
      <c r="C69" s="16" t="s">
        <v>250</v>
      </c>
      <c r="D69" s="17" t="s">
        <v>251</v>
      </c>
      <c r="E69" s="17" t="s">
        <v>252</v>
      </c>
      <c r="F69" s="15" t="n">
        <v>21</v>
      </c>
      <c r="G69" s="21"/>
      <c r="H69" s="16" t="s">
        <v>19</v>
      </c>
      <c r="I69" s="21"/>
      <c r="J69" s="21"/>
      <c r="K69" s="15" t="n">
        <v>15000</v>
      </c>
      <c r="L69" s="18" t="n">
        <v>536085.45903903</v>
      </c>
      <c r="M69" s="18" t="n">
        <v>169064.48504979</v>
      </c>
      <c r="N69" s="19" t="str">
        <f aca="false">HYPERLINK("http://www.streetmap.co.uk/newmap.srf?x="&amp;L69&amp;"&amp;y="&amp;M69&amp;"&amp;z=0&amp;sv="&amp;L69&amp;","&amp;M69&amp;"&amp;st=4&amp;mapp=newmap.srf&amp;searchp=newsearch.sr","View location")</f>
        <v>View location</v>
      </c>
      <c r="O69" s="22"/>
      <c r="P69" s="6" t="s">
        <v>253</v>
      </c>
    </row>
    <row r="70" customFormat="false" ht="12.75" hidden="false" customHeight="true" outlineLevel="0" collapsed="false">
      <c r="A70" s="14" t="s">
        <v>193</v>
      </c>
      <c r="B70" s="15" t="n">
        <v>100074</v>
      </c>
      <c r="C70" s="16" t="s">
        <v>254</v>
      </c>
      <c r="D70" s="17" t="s">
        <v>255</v>
      </c>
      <c r="E70" s="17" t="s">
        <v>256</v>
      </c>
      <c r="F70" s="15" t="n">
        <v>22</v>
      </c>
      <c r="G70" s="16" t="s">
        <v>19</v>
      </c>
      <c r="H70" s="21"/>
      <c r="I70" s="21"/>
      <c r="J70" s="21"/>
      <c r="K70" s="15" t="n">
        <v>1000</v>
      </c>
      <c r="L70" s="18" t="n">
        <v>541137.99950154</v>
      </c>
      <c r="M70" s="18" t="n">
        <v>169854.66886203</v>
      </c>
      <c r="N70" s="19" t="str">
        <f aca="false">HYPERLINK("http://www.streetmap.co.uk/newmap.srf?x="&amp;L70&amp;"&amp;y="&amp;M70&amp;"&amp;z=0&amp;sv="&amp;L70&amp;","&amp;M70&amp;"&amp;st=4&amp;mapp=newmap.srf&amp;searchp=newsearch.sr","View location")</f>
        <v>View location</v>
      </c>
      <c r="O70" s="22"/>
      <c r="P70" s="6" t="s">
        <v>257</v>
      </c>
    </row>
    <row r="71" customFormat="false" ht="51" hidden="false" customHeight="true" outlineLevel="0" collapsed="false">
      <c r="A71" s="14" t="s">
        <v>193</v>
      </c>
      <c r="B71" s="15" t="n">
        <v>100067</v>
      </c>
      <c r="C71" s="16" t="s">
        <v>258</v>
      </c>
      <c r="D71" s="17" t="s">
        <v>259</v>
      </c>
      <c r="E71" s="17" t="s">
        <v>260</v>
      </c>
      <c r="F71" s="15" t="n">
        <v>22</v>
      </c>
      <c r="G71" s="21"/>
      <c r="H71" s="21"/>
      <c r="I71" s="21"/>
      <c r="J71" s="21"/>
      <c r="K71" s="15" t="n">
        <v>0</v>
      </c>
      <c r="L71" s="18" t="n">
        <v>0</v>
      </c>
      <c r="M71" s="18" t="n">
        <v>0</v>
      </c>
      <c r="N71" s="19" t="str">
        <f aca="false">HYPERLINK("http://www.streetmap.co.uk/newmap.srf?x="&amp;L71&amp;"&amp;y="&amp;M71&amp;"&amp;z=0&amp;sv="&amp;L71&amp;","&amp;M71&amp;"&amp;st=4&amp;mapp=newmap.srf&amp;searchp=newsearch.sr","View location")</f>
        <v>View location</v>
      </c>
      <c r="O71" s="22"/>
      <c r="P71" s="6" t="s">
        <v>261</v>
      </c>
    </row>
    <row r="72" customFormat="false" ht="12.75" hidden="false" customHeight="true" outlineLevel="0" collapsed="false">
      <c r="A72" s="14" t="s">
        <v>193</v>
      </c>
      <c r="B72" s="15" t="n">
        <v>103213</v>
      </c>
      <c r="C72" s="16" t="s">
        <v>262</v>
      </c>
      <c r="D72" s="17" t="s">
        <v>263</v>
      </c>
      <c r="E72" s="17" t="s">
        <v>264</v>
      </c>
      <c r="F72" s="15" t="n">
        <v>22</v>
      </c>
      <c r="G72" s="16" t="s">
        <v>19</v>
      </c>
      <c r="H72" s="21"/>
      <c r="I72" s="21"/>
      <c r="J72" s="21"/>
      <c r="K72" s="15" t="n">
        <v>1000</v>
      </c>
      <c r="L72" s="18" t="n">
        <v>542060.9928665</v>
      </c>
      <c r="M72" s="18" t="n">
        <v>170297.01224255</v>
      </c>
      <c r="N72" s="19" t="str">
        <f aca="false">HYPERLINK("http://www.streetmap.co.uk/newmap.srf?x="&amp;L72&amp;"&amp;y="&amp;M72&amp;"&amp;z=0&amp;sv="&amp;L72&amp;","&amp;M72&amp;"&amp;st=4&amp;mapp=newmap.srf&amp;searchp=newsearch.sr","View location")</f>
        <v>View location</v>
      </c>
      <c r="O72" s="22"/>
      <c r="P72" s="6" t="s">
        <v>265</v>
      </c>
    </row>
    <row r="73" customFormat="false" ht="12.75" hidden="false" customHeight="true" outlineLevel="0" collapsed="false">
      <c r="A73" s="14" t="s">
        <v>193</v>
      </c>
      <c r="B73" s="15" t="n">
        <v>100075</v>
      </c>
      <c r="C73" s="16" t="s">
        <v>266</v>
      </c>
      <c r="D73" s="17" t="s">
        <v>267</v>
      </c>
      <c r="E73" s="17" t="s">
        <v>268</v>
      </c>
      <c r="F73" s="15" t="n">
        <v>22</v>
      </c>
      <c r="G73" s="21"/>
      <c r="H73" s="21"/>
      <c r="I73" s="16" t="s">
        <v>19</v>
      </c>
      <c r="J73" s="16" t="s">
        <v>19</v>
      </c>
      <c r="K73" s="15" t="n">
        <v>61000</v>
      </c>
      <c r="L73" s="18" t="n">
        <v>538227.98763652</v>
      </c>
      <c r="M73" s="18" t="n">
        <v>167279.00613781</v>
      </c>
      <c r="N73" s="19" t="str">
        <f aca="false">HYPERLINK("http://www.streetmap.co.uk/newmap.srf?x="&amp;L73&amp;"&amp;y="&amp;M73&amp;"&amp;z=0&amp;sv="&amp;L73&amp;","&amp;M73&amp;"&amp;st=4&amp;mapp=newmap.srf&amp;searchp=newsearch.sr","View location")</f>
        <v>View location</v>
      </c>
      <c r="O73" s="22"/>
      <c r="P73" s="6" t="s">
        <v>269</v>
      </c>
    </row>
    <row r="74" customFormat="false" ht="12.75" hidden="false" customHeight="true" outlineLevel="0" collapsed="false">
      <c r="A74" s="14" t="s">
        <v>193</v>
      </c>
      <c r="B74" s="15" t="n">
        <v>100079</v>
      </c>
      <c r="C74" s="16" t="s">
        <v>270</v>
      </c>
      <c r="D74" s="17" t="s">
        <v>271</v>
      </c>
      <c r="E74" s="17" t="s">
        <v>272</v>
      </c>
      <c r="F74" s="15" t="n">
        <v>23</v>
      </c>
      <c r="G74" s="21"/>
      <c r="H74" s="21"/>
      <c r="I74" s="21"/>
      <c r="J74" s="21"/>
      <c r="K74" s="15" t="n">
        <v>0</v>
      </c>
      <c r="L74" s="18" t="n">
        <v>543513.83</v>
      </c>
      <c r="M74" s="18" t="n">
        <v>168258.84</v>
      </c>
      <c r="N74" s="19" t="str">
        <f aca="false">HYPERLINK("http://www.streetmap.co.uk/newmap.srf?x="&amp;L74&amp;"&amp;y="&amp;M74&amp;"&amp;z=0&amp;sv="&amp;L74&amp;","&amp;M74&amp;"&amp;st=4&amp;mapp=newmap.srf&amp;searchp=newsearch.sr","View location")</f>
        <v>View location</v>
      </c>
      <c r="O74" s="22"/>
      <c r="P74" s="6" t="s">
        <v>273</v>
      </c>
    </row>
    <row r="75" customFormat="false" ht="12.75" hidden="false" customHeight="true" outlineLevel="0" collapsed="false">
      <c r="A75" s="14" t="s">
        <v>193</v>
      </c>
      <c r="B75" s="15" t="n">
        <v>100079</v>
      </c>
      <c r="C75" s="16" t="s">
        <v>270</v>
      </c>
      <c r="D75" s="17" t="s">
        <v>271</v>
      </c>
      <c r="E75" s="17" t="s">
        <v>272</v>
      </c>
      <c r="F75" s="15" t="n">
        <v>23</v>
      </c>
      <c r="G75" s="21"/>
      <c r="H75" s="21"/>
      <c r="I75" s="21"/>
      <c r="J75" s="21"/>
      <c r="K75" s="15" t="n">
        <v>0</v>
      </c>
      <c r="L75" s="18" t="n">
        <v>541734.23285001</v>
      </c>
      <c r="M75" s="18" t="n">
        <v>168807.92848834</v>
      </c>
      <c r="N75" s="19" t="str">
        <f aca="false">HYPERLINK("http://www.streetmap.co.uk/newmap.srf?x="&amp;L75&amp;"&amp;y="&amp;M75&amp;"&amp;z=0&amp;sv="&amp;L75&amp;","&amp;M75&amp;"&amp;st=4&amp;mapp=newmap.srf&amp;searchp=newsearch.sr","View location")</f>
        <v>View location</v>
      </c>
      <c r="O75" s="22"/>
      <c r="P75" s="6" t="s">
        <v>273</v>
      </c>
    </row>
    <row r="76" customFormat="false" ht="12.75" hidden="false" customHeight="true" outlineLevel="0" collapsed="false">
      <c r="A76" s="14" t="s">
        <v>193</v>
      </c>
      <c r="B76" s="15" t="n">
        <v>103163</v>
      </c>
      <c r="C76" s="16" t="s">
        <v>274</v>
      </c>
      <c r="D76" s="17" t="s">
        <v>275</v>
      </c>
      <c r="E76" s="17" t="s">
        <v>276</v>
      </c>
      <c r="F76" s="15" t="n">
        <v>23</v>
      </c>
      <c r="G76" s="16" t="s">
        <v>19</v>
      </c>
      <c r="H76" s="21"/>
      <c r="I76" s="21"/>
      <c r="J76" s="21"/>
      <c r="K76" s="15" t="n">
        <v>2000</v>
      </c>
      <c r="L76" s="18" t="n">
        <v>539804.98749308</v>
      </c>
      <c r="M76" s="18" t="n">
        <v>170544.50139952</v>
      </c>
      <c r="N76" s="19" t="str">
        <f aca="false">HYPERLINK("http://www.streetmap.co.uk/newmap.srf?x="&amp;L76&amp;"&amp;y="&amp;M76&amp;"&amp;z=0&amp;sv="&amp;L76&amp;","&amp;M76&amp;"&amp;st=4&amp;mapp=newmap.srf&amp;searchp=newsearch.sr","View location")</f>
        <v>View location</v>
      </c>
      <c r="O76" s="22"/>
      <c r="P76" s="6" t="s">
        <v>277</v>
      </c>
    </row>
    <row r="77" customFormat="false" ht="25.5" hidden="false" customHeight="true" outlineLevel="0" collapsed="false">
      <c r="A77" s="14" t="s">
        <v>193</v>
      </c>
      <c r="B77" s="15" t="n">
        <v>104490</v>
      </c>
      <c r="C77" s="16" t="s">
        <v>278</v>
      </c>
      <c r="D77" s="17" t="s">
        <v>279</v>
      </c>
      <c r="E77" s="17" t="s">
        <v>280</v>
      </c>
      <c r="F77" s="15" t="n">
        <v>23</v>
      </c>
      <c r="G77" s="16" t="s">
        <v>19</v>
      </c>
      <c r="H77" s="21"/>
      <c r="I77" s="21"/>
      <c r="J77" s="21"/>
      <c r="K77" s="15" t="n">
        <v>3000</v>
      </c>
      <c r="L77" s="18" t="n">
        <v>545442.99325426</v>
      </c>
      <c r="M77" s="18" t="n">
        <v>166312.01293674</v>
      </c>
      <c r="N77" s="19" t="str">
        <f aca="false">HYPERLINK("http://www.streetmap.co.uk/newmap.srf?x="&amp;L77&amp;"&amp;y="&amp;M77&amp;"&amp;z=0&amp;sv="&amp;L77&amp;","&amp;M77&amp;"&amp;st=4&amp;mapp=newmap.srf&amp;searchp=newsearch.sr","View location")</f>
        <v>View location</v>
      </c>
      <c r="O77" s="22"/>
      <c r="P77" s="6" t="s">
        <v>281</v>
      </c>
    </row>
    <row r="78" customFormat="false" ht="12.75" hidden="false" customHeight="true" outlineLevel="0" collapsed="false">
      <c r="A78" s="14" t="s">
        <v>193</v>
      </c>
      <c r="B78" s="15" t="n">
        <v>104491</v>
      </c>
      <c r="C78" s="16" t="s">
        <v>282</v>
      </c>
      <c r="D78" s="17" t="s">
        <v>283</v>
      </c>
      <c r="E78" s="17" t="s">
        <v>284</v>
      </c>
      <c r="F78" s="15" t="n">
        <v>23</v>
      </c>
      <c r="G78" s="16" t="s">
        <v>19</v>
      </c>
      <c r="H78" s="21"/>
      <c r="I78" s="21"/>
      <c r="J78" s="21"/>
      <c r="K78" s="15" t="n">
        <v>5000</v>
      </c>
      <c r="L78" s="18" t="n">
        <v>541271.9899895</v>
      </c>
      <c r="M78" s="18" t="n">
        <v>169089.50788708</v>
      </c>
      <c r="N78" s="19" t="str">
        <f aca="false">HYPERLINK("http://www.streetmap.co.uk/newmap.srf?x="&amp;L78&amp;"&amp;y="&amp;M78&amp;"&amp;z=0&amp;sv="&amp;L78&amp;","&amp;M78&amp;"&amp;st=4&amp;mapp=newmap.srf&amp;searchp=newsearch.sr","View location")</f>
        <v>View location</v>
      </c>
      <c r="O78" s="22"/>
      <c r="P78" s="6" t="s">
        <v>285</v>
      </c>
    </row>
    <row r="79" customFormat="false" ht="12.75" hidden="false" customHeight="true" outlineLevel="0" collapsed="false">
      <c r="A79" s="14" t="s">
        <v>193</v>
      </c>
      <c r="B79" s="15" t="n">
        <v>100080</v>
      </c>
      <c r="C79" s="16" t="s">
        <v>286</v>
      </c>
      <c r="D79" s="17" t="s">
        <v>287</v>
      </c>
      <c r="E79" s="17" t="s">
        <v>288</v>
      </c>
      <c r="F79" s="15" t="n">
        <v>24</v>
      </c>
      <c r="G79" s="21"/>
      <c r="H79" s="16" t="s">
        <v>19</v>
      </c>
      <c r="I79" s="16" t="s">
        <v>19</v>
      </c>
      <c r="J79" s="16" t="s">
        <v>19</v>
      </c>
      <c r="K79" s="15" t="n">
        <v>60000</v>
      </c>
      <c r="L79" s="18" t="n">
        <v>541159.5438462</v>
      </c>
      <c r="M79" s="18" t="n">
        <v>173366.96347815</v>
      </c>
      <c r="N79" s="19" t="str">
        <f aca="false">HYPERLINK("http://www.streetmap.co.uk/newmap.srf?x="&amp;L79&amp;"&amp;y="&amp;M79&amp;"&amp;z=0&amp;sv="&amp;L79&amp;","&amp;M79&amp;"&amp;st=4&amp;mapp=newmap.srf&amp;searchp=newsearch.sr","View location")</f>
        <v>View location</v>
      </c>
      <c r="O79" s="22"/>
      <c r="P79" s="6" t="s">
        <v>289</v>
      </c>
    </row>
    <row r="80" customFormat="false" ht="12.75" hidden="false" customHeight="true" outlineLevel="0" collapsed="false">
      <c r="A80" s="14" t="s">
        <v>193</v>
      </c>
      <c r="B80" s="15" t="n">
        <v>103161</v>
      </c>
      <c r="C80" s="16" t="s">
        <v>290</v>
      </c>
      <c r="D80" s="17" t="s">
        <v>291</v>
      </c>
      <c r="E80" s="17" t="s">
        <v>292</v>
      </c>
      <c r="F80" s="15" t="n">
        <v>24</v>
      </c>
      <c r="G80" s="21"/>
      <c r="H80" s="16" t="s">
        <v>19</v>
      </c>
      <c r="I80" s="16" t="s">
        <v>19</v>
      </c>
      <c r="J80" s="16" t="s">
        <v>19</v>
      </c>
      <c r="K80" s="15" t="n">
        <v>19000</v>
      </c>
      <c r="L80" s="18" t="n">
        <v>541862.98772416</v>
      </c>
      <c r="M80" s="18" t="n">
        <v>173094.01160981</v>
      </c>
      <c r="N80" s="19" t="str">
        <f aca="false">HYPERLINK("http://www.streetmap.co.uk/newmap.srf?x="&amp;L80&amp;"&amp;y="&amp;M80&amp;"&amp;z=0&amp;sv="&amp;L80&amp;","&amp;M80&amp;"&amp;st=4&amp;mapp=newmap.srf&amp;searchp=newsearch.sr","View location")</f>
        <v>View location</v>
      </c>
      <c r="O80" s="20" t="s">
        <v>293</v>
      </c>
      <c r="P80" s="6" t="s">
        <v>294</v>
      </c>
    </row>
    <row r="81" customFormat="false" ht="12.75" hidden="false" customHeight="true" outlineLevel="0" collapsed="false">
      <c r="A81" s="14" t="s">
        <v>193</v>
      </c>
      <c r="B81" s="15" t="n">
        <v>100083</v>
      </c>
      <c r="C81" s="16" t="s">
        <v>295</v>
      </c>
      <c r="D81" s="17" t="s">
        <v>296</v>
      </c>
      <c r="E81" s="17" t="s">
        <v>297</v>
      </c>
      <c r="F81" s="15" t="n">
        <v>24</v>
      </c>
      <c r="G81" s="21"/>
      <c r="H81" s="16" t="s">
        <v>19</v>
      </c>
      <c r="I81" s="16" t="s">
        <v>19</v>
      </c>
      <c r="J81" s="16" t="s">
        <v>19</v>
      </c>
      <c r="K81" s="15" t="n">
        <v>10000</v>
      </c>
      <c r="L81" s="18" t="n">
        <v>542027.24583142</v>
      </c>
      <c r="M81" s="18" t="n">
        <v>172933.08767381</v>
      </c>
      <c r="N81" s="19" t="str">
        <f aca="false">HYPERLINK("http://www.streetmap.co.uk/newmap.srf?x="&amp;L81&amp;"&amp;y="&amp;M81&amp;"&amp;z=0&amp;sv="&amp;L81&amp;","&amp;M81&amp;"&amp;st=4&amp;mapp=newmap.srf&amp;searchp=newsearch.sr","View location")</f>
        <v>View location</v>
      </c>
      <c r="O81" s="22"/>
      <c r="P81" s="6" t="s">
        <v>298</v>
      </c>
    </row>
    <row r="82" customFormat="false" ht="12.75" hidden="false" customHeight="true" outlineLevel="0" collapsed="false">
      <c r="A82" s="14" t="s">
        <v>193</v>
      </c>
      <c r="B82" s="15" t="n">
        <v>104496</v>
      </c>
      <c r="C82" s="16" t="s">
        <v>299</v>
      </c>
      <c r="D82" s="17" t="s">
        <v>300</v>
      </c>
      <c r="E82" s="17" t="s">
        <v>301</v>
      </c>
      <c r="F82" s="15" t="n">
        <v>1101</v>
      </c>
      <c r="G82" s="21"/>
      <c r="H82" s="21"/>
      <c r="I82" s="21"/>
      <c r="J82" s="21"/>
      <c r="K82" s="15" t="n">
        <v>0</v>
      </c>
      <c r="L82" s="18" t="n">
        <v>536814.48734159</v>
      </c>
      <c r="M82" s="18" t="n">
        <v>171397.00737222</v>
      </c>
      <c r="N82" s="19" t="str">
        <f aca="false">HYPERLINK("http://www.streetmap.co.uk/newmap.srf?x="&amp;L82&amp;"&amp;y="&amp;M82&amp;"&amp;z=0&amp;sv="&amp;L82&amp;","&amp;M82&amp;"&amp;st=4&amp;mapp=newmap.srf&amp;searchp=newsearch.sr","View location")</f>
        <v>View location</v>
      </c>
      <c r="O82" s="22"/>
      <c r="P82" s="6" t="s">
        <v>302</v>
      </c>
    </row>
    <row r="83" customFormat="false" ht="12.75" hidden="false" customHeight="true" outlineLevel="0" collapsed="false">
      <c r="A83" s="14" t="s">
        <v>193</v>
      </c>
      <c r="B83" s="15" t="n">
        <v>100932</v>
      </c>
      <c r="C83" s="16" t="s">
        <v>303</v>
      </c>
      <c r="D83" s="17" t="s">
        <v>304</v>
      </c>
      <c r="E83" s="17" t="s">
        <v>305</v>
      </c>
      <c r="F83" s="15" t="n">
        <v>1101</v>
      </c>
      <c r="G83" s="21"/>
      <c r="H83" s="21"/>
      <c r="I83" s="21"/>
      <c r="J83" s="16" t="s">
        <v>19</v>
      </c>
      <c r="K83" s="15" t="n">
        <v>15000</v>
      </c>
      <c r="L83" s="18" t="n">
        <v>537354.99</v>
      </c>
      <c r="M83" s="18" t="n">
        <v>170124.01</v>
      </c>
      <c r="N83" s="19" t="str">
        <f aca="false">HYPERLINK("http://www.streetmap.co.uk/newmap.srf?x="&amp;L83&amp;"&amp;y="&amp;M83&amp;"&amp;z=0&amp;sv="&amp;L83&amp;","&amp;M83&amp;"&amp;st=4&amp;mapp=newmap.srf&amp;searchp=newsearch.sr","View location")</f>
        <v>View location</v>
      </c>
      <c r="O83" s="22"/>
      <c r="P83" s="6" t="s">
        <v>306</v>
      </c>
    </row>
    <row r="84" customFormat="false" ht="12.75" hidden="false" customHeight="true" outlineLevel="0" collapsed="false">
      <c r="A84" s="14" t="s">
        <v>193</v>
      </c>
      <c r="B84" s="15" t="n">
        <v>100932</v>
      </c>
      <c r="C84" s="16" t="s">
        <v>303</v>
      </c>
      <c r="D84" s="17" t="s">
        <v>304</v>
      </c>
      <c r="E84" s="17" t="s">
        <v>305</v>
      </c>
      <c r="F84" s="15" t="n">
        <v>1101</v>
      </c>
      <c r="G84" s="21"/>
      <c r="H84" s="21"/>
      <c r="I84" s="21"/>
      <c r="J84" s="16" t="s">
        <v>19</v>
      </c>
      <c r="K84" s="15" t="n">
        <v>15000</v>
      </c>
      <c r="L84" s="18" t="n">
        <v>540219.94492818</v>
      </c>
      <c r="M84" s="18" t="n">
        <v>167428.85324452</v>
      </c>
      <c r="N84" s="19" t="str">
        <f aca="false">HYPERLINK("http://www.streetmap.co.uk/newmap.srf?x="&amp;L84&amp;"&amp;y="&amp;M84&amp;"&amp;z=0&amp;sv="&amp;L84&amp;","&amp;M84&amp;"&amp;st=4&amp;mapp=newmap.srf&amp;searchp=newsearch.sr","View location")</f>
        <v>View location</v>
      </c>
      <c r="O84" s="22"/>
      <c r="P84" s="6" t="s">
        <v>306</v>
      </c>
    </row>
    <row r="85" customFormat="false" ht="12.75" hidden="false" customHeight="true" outlineLevel="0" collapsed="false">
      <c r="A85" s="14" t="s">
        <v>193</v>
      </c>
      <c r="B85" s="15" t="n">
        <v>102559</v>
      </c>
      <c r="C85" s="16" t="s">
        <v>307</v>
      </c>
      <c r="D85" s="17" t="s">
        <v>308</v>
      </c>
      <c r="E85" s="17" t="s">
        <v>309</v>
      </c>
      <c r="F85" s="15" t="n">
        <v>1101</v>
      </c>
      <c r="G85" s="21"/>
      <c r="H85" s="21"/>
      <c r="I85" s="21"/>
      <c r="J85" s="16" t="s">
        <v>19</v>
      </c>
      <c r="K85" s="15" t="n">
        <v>60000</v>
      </c>
      <c r="L85" s="18" t="n">
        <v>540117.80511126</v>
      </c>
      <c r="M85" s="18" t="n">
        <v>167426.53390843</v>
      </c>
      <c r="N85" s="19" t="str">
        <f aca="false">HYPERLINK("http://www.streetmap.co.uk/newmap.srf?x="&amp;L85&amp;"&amp;y="&amp;M85&amp;"&amp;z=0&amp;sv="&amp;L85&amp;","&amp;M85&amp;"&amp;st=4&amp;mapp=newmap.srf&amp;searchp=newsearch.sr","View location")</f>
        <v>View location</v>
      </c>
      <c r="O85" s="22"/>
      <c r="P85" s="6" t="s">
        <v>310</v>
      </c>
    </row>
    <row r="86" customFormat="false" ht="38.25" hidden="false" customHeight="true" outlineLevel="0" collapsed="false">
      <c r="A86" s="14" t="s">
        <v>193</v>
      </c>
      <c r="B86" s="15" t="n">
        <v>104495</v>
      </c>
      <c r="C86" s="16" t="s">
        <v>311</v>
      </c>
      <c r="D86" s="17" t="s">
        <v>312</v>
      </c>
      <c r="E86" s="17" t="s">
        <v>313</v>
      </c>
      <c r="F86" s="15" t="n">
        <v>1101</v>
      </c>
      <c r="G86" s="16" t="s">
        <v>19</v>
      </c>
      <c r="H86" s="16" t="s">
        <v>19</v>
      </c>
      <c r="I86" s="21"/>
      <c r="J86" s="16" t="s">
        <v>19</v>
      </c>
      <c r="K86" s="15" t="n">
        <v>20000</v>
      </c>
      <c r="L86" s="18" t="n">
        <v>544742.98756678</v>
      </c>
      <c r="M86" s="18" t="n">
        <v>178782.01343622</v>
      </c>
      <c r="N86" s="19" t="str">
        <f aca="false">HYPERLINK("http://www.streetmap.co.uk/newmap.srf?x="&amp;L86&amp;"&amp;y="&amp;M86&amp;"&amp;z=0&amp;sv="&amp;L86&amp;","&amp;M86&amp;"&amp;st=4&amp;mapp=newmap.srf&amp;searchp=newsearch.sr","View location")</f>
        <v>View location</v>
      </c>
      <c r="O86" s="22"/>
      <c r="P86" s="6" t="s">
        <v>314</v>
      </c>
    </row>
    <row r="87" customFormat="false" ht="12.75" hidden="false" customHeight="true" outlineLevel="0" collapsed="false">
      <c r="A87" s="14" t="s">
        <v>193</v>
      </c>
      <c r="B87" s="15" t="n">
        <v>104498</v>
      </c>
      <c r="C87" s="16" t="s">
        <v>315</v>
      </c>
      <c r="D87" s="17" t="s">
        <v>316</v>
      </c>
      <c r="E87" s="17" t="s">
        <v>301</v>
      </c>
      <c r="F87" s="15" t="n">
        <v>1101</v>
      </c>
      <c r="G87" s="16" t="s">
        <v>19</v>
      </c>
      <c r="H87" s="21"/>
      <c r="I87" s="16" t="s">
        <v>19</v>
      </c>
      <c r="J87" s="16" t="s">
        <v>19</v>
      </c>
      <c r="K87" s="15" t="n">
        <v>25000</v>
      </c>
      <c r="L87" s="18" t="n">
        <v>537408.56048405</v>
      </c>
      <c r="M87" s="18" t="n">
        <v>169816.39981643</v>
      </c>
      <c r="N87" s="19" t="str">
        <f aca="false">HYPERLINK("http://www.streetmap.co.uk/newmap.srf?x="&amp;L87&amp;"&amp;y="&amp;M87&amp;"&amp;z=0&amp;sv="&amp;L87&amp;","&amp;M87&amp;"&amp;st=4&amp;mapp=newmap.srf&amp;searchp=newsearch.sr","View location")</f>
        <v>View location</v>
      </c>
      <c r="O87" s="22"/>
      <c r="P87" s="6" t="s">
        <v>317</v>
      </c>
    </row>
    <row r="88" customFormat="false" ht="12.75" hidden="false" customHeight="true" outlineLevel="0" collapsed="false">
      <c r="A88" s="14" t="s">
        <v>193</v>
      </c>
      <c r="B88" s="15" t="n">
        <v>104497</v>
      </c>
      <c r="C88" s="16" t="s">
        <v>318</v>
      </c>
      <c r="D88" s="17" t="s">
        <v>319</v>
      </c>
      <c r="E88" s="17" t="s">
        <v>301</v>
      </c>
      <c r="F88" s="15" t="n">
        <v>1101</v>
      </c>
      <c r="G88" s="21"/>
      <c r="H88" s="21"/>
      <c r="I88" s="21"/>
      <c r="J88" s="21"/>
      <c r="K88" s="15" t="n">
        <v>0</v>
      </c>
      <c r="L88" s="18" t="n">
        <v>542373.84346492</v>
      </c>
      <c r="M88" s="18" t="n">
        <v>168770.53919092</v>
      </c>
      <c r="N88" s="19" t="str">
        <f aca="false">HYPERLINK("http://www.streetmap.co.uk/newmap.srf?x="&amp;L88&amp;"&amp;y="&amp;M88&amp;"&amp;z=0&amp;sv="&amp;L88&amp;","&amp;M88&amp;"&amp;st=4&amp;mapp=newmap.srf&amp;searchp=newsearch.sr","View location")</f>
        <v>View location</v>
      </c>
      <c r="O88" s="22"/>
      <c r="P88" s="6" t="s">
        <v>320</v>
      </c>
    </row>
    <row r="89" customFormat="false" ht="12.75" hidden="false" customHeight="true" outlineLevel="0" collapsed="false">
      <c r="A89" s="14" t="s">
        <v>193</v>
      </c>
      <c r="B89" s="15" t="n">
        <v>104499</v>
      </c>
      <c r="C89" s="16" t="s">
        <v>321</v>
      </c>
      <c r="D89" s="17" t="s">
        <v>322</v>
      </c>
      <c r="E89" s="17" t="s">
        <v>323</v>
      </c>
      <c r="F89" s="15" t="n">
        <v>1101</v>
      </c>
      <c r="G89" s="21"/>
      <c r="H89" s="21"/>
      <c r="I89" s="16" t="s">
        <v>19</v>
      </c>
      <c r="J89" s="16" t="s">
        <v>19</v>
      </c>
      <c r="K89" s="15" t="n">
        <v>10000</v>
      </c>
      <c r="L89" s="18" t="n">
        <v>530816.35380164</v>
      </c>
      <c r="M89" s="18" t="n">
        <v>160777.77709527</v>
      </c>
      <c r="N89" s="19" t="str">
        <f aca="false">HYPERLINK("http://www.streetmap.co.uk/newmap.srf?x="&amp;L89&amp;"&amp;y="&amp;M89&amp;"&amp;z=0&amp;sv="&amp;L89&amp;","&amp;M89&amp;"&amp;st=4&amp;mapp=newmap.srf&amp;searchp=newsearch.sr","View location")</f>
        <v>View location</v>
      </c>
      <c r="O89" s="22"/>
      <c r="P89" s="6" t="s">
        <v>324</v>
      </c>
    </row>
    <row r="90" customFormat="false" ht="25.5" hidden="false" customHeight="true" outlineLevel="0" collapsed="false">
      <c r="A90" s="14" t="s">
        <v>325</v>
      </c>
      <c r="B90" s="15" t="n">
        <v>100111</v>
      </c>
      <c r="C90" s="16" t="s">
        <v>326</v>
      </c>
      <c r="D90" s="17" t="s">
        <v>327</v>
      </c>
      <c r="E90" s="17" t="s">
        <v>328</v>
      </c>
      <c r="F90" s="15" t="n">
        <v>26</v>
      </c>
      <c r="G90" s="16" t="s">
        <v>19</v>
      </c>
      <c r="H90" s="21"/>
      <c r="I90" s="21"/>
      <c r="J90" s="21"/>
      <c r="K90" s="15" t="n">
        <v>30000</v>
      </c>
      <c r="L90" s="18" t="n">
        <v>526984.98933882</v>
      </c>
      <c r="M90" s="18" t="n">
        <v>183818.01189666</v>
      </c>
      <c r="N90" s="19" t="str">
        <f aca="false">HYPERLINK("http://www.streetmap.co.uk/newmap.srf?x="&amp;L90&amp;"&amp;y="&amp;M90&amp;"&amp;z=0&amp;sv="&amp;L90&amp;","&amp;M90&amp;"&amp;st=4&amp;mapp=newmap.srf&amp;searchp=newsearch.sr","View location")</f>
        <v>View location</v>
      </c>
      <c r="O90" s="22"/>
      <c r="P90" s="6" t="s">
        <v>329</v>
      </c>
    </row>
    <row r="91" customFormat="false" ht="51" hidden="false" customHeight="true" outlineLevel="0" collapsed="false">
      <c r="A91" s="14" t="s">
        <v>325</v>
      </c>
      <c r="B91" s="15" t="n">
        <v>100105</v>
      </c>
      <c r="C91" s="16" t="s">
        <v>330</v>
      </c>
      <c r="D91" s="17" t="s">
        <v>331</v>
      </c>
      <c r="E91" s="17" t="s">
        <v>332</v>
      </c>
      <c r="F91" s="15" t="n">
        <v>27</v>
      </c>
      <c r="G91" s="16" t="s">
        <v>19</v>
      </c>
      <c r="H91" s="16" t="s">
        <v>19</v>
      </c>
      <c r="I91" s="16" t="s">
        <v>19</v>
      </c>
      <c r="J91" s="16" t="s">
        <v>19</v>
      </c>
      <c r="K91" s="15" t="n">
        <v>100000</v>
      </c>
      <c r="L91" s="18" t="n">
        <v>528960.99243724</v>
      </c>
      <c r="M91" s="18" t="n">
        <v>184395.00673361</v>
      </c>
      <c r="N91" s="19" t="str">
        <f aca="false">HYPERLINK("http://www.streetmap.co.uk/newmap.srf?x="&amp;L91&amp;"&amp;y="&amp;M91&amp;"&amp;z=0&amp;sv="&amp;L91&amp;","&amp;M91&amp;"&amp;st=4&amp;mapp=newmap.srf&amp;searchp=newsearch.sr","View location")</f>
        <v>View location</v>
      </c>
      <c r="O91" s="20" t="s">
        <v>333</v>
      </c>
      <c r="P91" s="6" t="s">
        <v>334</v>
      </c>
    </row>
    <row r="92" customFormat="false" ht="12.75" hidden="false" customHeight="true" outlineLevel="0" collapsed="false">
      <c r="A92" s="14" t="s">
        <v>325</v>
      </c>
      <c r="B92" s="15" t="n">
        <v>103259</v>
      </c>
      <c r="C92" s="16" t="s">
        <v>335</v>
      </c>
      <c r="D92" s="17" t="s">
        <v>336</v>
      </c>
      <c r="E92" s="17" t="s">
        <v>337</v>
      </c>
      <c r="F92" s="15" t="n">
        <v>27</v>
      </c>
      <c r="G92" s="21"/>
      <c r="H92" s="21"/>
      <c r="I92" s="21"/>
      <c r="J92" s="16" t="s">
        <v>19</v>
      </c>
      <c r="K92" s="15" t="n">
        <v>100000</v>
      </c>
      <c r="L92" s="18" t="n">
        <v>528965.98894427</v>
      </c>
      <c r="M92" s="18" t="n">
        <v>184556.00064958</v>
      </c>
      <c r="N92" s="19" t="str">
        <f aca="false">HYPERLINK("http://www.streetmap.co.uk/newmap.srf?x="&amp;L92&amp;"&amp;y="&amp;M92&amp;"&amp;z=0&amp;sv="&amp;L92&amp;","&amp;M92&amp;"&amp;st=4&amp;mapp=newmap.srf&amp;searchp=newsearch.sr","View location")</f>
        <v>View location</v>
      </c>
      <c r="O92" s="20" t="s">
        <v>338</v>
      </c>
      <c r="P92" s="6" t="s">
        <v>339</v>
      </c>
    </row>
    <row r="93" customFormat="false" ht="25.5" hidden="false" customHeight="true" outlineLevel="0" collapsed="false">
      <c r="A93" s="14" t="s">
        <v>325</v>
      </c>
      <c r="B93" s="15" t="n">
        <v>103061</v>
      </c>
      <c r="C93" s="16" t="s">
        <v>340</v>
      </c>
      <c r="D93" s="17" t="s">
        <v>341</v>
      </c>
      <c r="E93" s="17" t="s">
        <v>342</v>
      </c>
      <c r="F93" s="15" t="n">
        <v>27</v>
      </c>
      <c r="G93" s="21"/>
      <c r="H93" s="21"/>
      <c r="I93" s="21"/>
      <c r="J93" s="21"/>
      <c r="K93" s="15" t="n">
        <v>0</v>
      </c>
      <c r="L93" s="18" t="n">
        <v>528946.99232349</v>
      </c>
      <c r="M93" s="18" t="n">
        <v>184705.00799667</v>
      </c>
      <c r="N93" s="19" t="str">
        <f aca="false">HYPERLINK("http://www.streetmap.co.uk/newmap.srf?x="&amp;L93&amp;"&amp;y="&amp;M93&amp;"&amp;z=0&amp;sv="&amp;L93&amp;","&amp;M93&amp;"&amp;st=4&amp;mapp=newmap.srf&amp;searchp=newsearch.sr","View location")</f>
        <v>View location</v>
      </c>
      <c r="O93" s="22"/>
      <c r="P93" s="6" t="s">
        <v>343</v>
      </c>
    </row>
    <row r="94" customFormat="false" ht="38.25" hidden="false" customHeight="true" outlineLevel="0" collapsed="false">
      <c r="A94" s="14" t="s">
        <v>325</v>
      </c>
      <c r="B94" s="15" t="n">
        <v>103039</v>
      </c>
      <c r="C94" s="16" t="s">
        <v>344</v>
      </c>
      <c r="D94" s="17" t="s">
        <v>345</v>
      </c>
      <c r="E94" s="17" t="s">
        <v>346</v>
      </c>
      <c r="F94" s="15" t="n">
        <v>28</v>
      </c>
      <c r="G94" s="16" t="s">
        <v>19</v>
      </c>
      <c r="H94" s="16" t="s">
        <v>19</v>
      </c>
      <c r="I94" s="16" t="s">
        <v>19</v>
      </c>
      <c r="J94" s="16" t="s">
        <v>19</v>
      </c>
      <c r="K94" s="15" t="n">
        <v>80000</v>
      </c>
      <c r="L94" s="18" t="n">
        <v>527335.95685471</v>
      </c>
      <c r="M94" s="18" t="n">
        <v>186406.45096369</v>
      </c>
      <c r="N94" s="19" t="str">
        <f aca="false">HYPERLINK("http://www.streetmap.co.uk/newmap.srf?x="&amp;L94&amp;"&amp;y="&amp;M94&amp;"&amp;z=0&amp;sv="&amp;L94&amp;","&amp;M94&amp;"&amp;st=4&amp;mapp=newmap.srf&amp;searchp=newsearch.sr","View location")</f>
        <v>View location</v>
      </c>
      <c r="O94" s="20" t="s">
        <v>347</v>
      </c>
      <c r="P94" s="6" t="s">
        <v>348</v>
      </c>
    </row>
    <row r="95" customFormat="false" ht="25.5" hidden="false" customHeight="true" outlineLevel="0" collapsed="false">
      <c r="A95" s="14" t="s">
        <v>325</v>
      </c>
      <c r="B95" s="15" t="n">
        <v>103062</v>
      </c>
      <c r="C95" s="16" t="s">
        <v>349</v>
      </c>
      <c r="D95" s="17" t="s">
        <v>350</v>
      </c>
      <c r="E95" s="17" t="s">
        <v>351</v>
      </c>
      <c r="F95" s="15" t="n">
        <v>28</v>
      </c>
      <c r="G95" s="21"/>
      <c r="H95" s="21"/>
      <c r="I95" s="16" t="s">
        <v>19</v>
      </c>
      <c r="J95" s="16" t="s">
        <v>19</v>
      </c>
      <c r="K95" s="15" t="n">
        <v>25000</v>
      </c>
      <c r="L95" s="18" t="n">
        <v>529790.98975805</v>
      </c>
      <c r="M95" s="18" t="n">
        <v>183187.01251835</v>
      </c>
      <c r="N95" s="19" t="str">
        <f aca="false">HYPERLINK("http://www.streetmap.co.uk/newmap.srf?x="&amp;L95&amp;"&amp;y="&amp;M95&amp;"&amp;z=0&amp;sv="&amp;L95&amp;","&amp;M95&amp;"&amp;st=4&amp;mapp=newmap.srf&amp;searchp=newsearch.sr","View location")</f>
        <v>View location</v>
      </c>
      <c r="O95" s="20" t="s">
        <v>352</v>
      </c>
      <c r="P95" s="6" t="s">
        <v>353</v>
      </c>
    </row>
    <row r="96" customFormat="false" ht="25.5" hidden="false" customHeight="true" outlineLevel="0" collapsed="false">
      <c r="A96" s="14" t="s">
        <v>325</v>
      </c>
      <c r="B96" s="15" t="n">
        <v>103063</v>
      </c>
      <c r="C96" s="16" t="s">
        <v>354</v>
      </c>
      <c r="D96" s="17" t="s">
        <v>355</v>
      </c>
      <c r="E96" s="17" t="s">
        <v>356</v>
      </c>
      <c r="F96" s="15" t="n">
        <v>28</v>
      </c>
      <c r="G96" s="16" t="s">
        <v>19</v>
      </c>
      <c r="H96" s="16" t="s">
        <v>19</v>
      </c>
      <c r="I96" s="21"/>
      <c r="J96" s="16" t="s">
        <v>19</v>
      </c>
      <c r="K96" s="15" t="n">
        <v>25000</v>
      </c>
      <c r="L96" s="18" t="n">
        <v>529777.22875107</v>
      </c>
      <c r="M96" s="18" t="n">
        <v>183054.59042378</v>
      </c>
      <c r="N96" s="19" t="str">
        <f aca="false">HYPERLINK("http://www.streetmap.co.uk/newmap.srf?x="&amp;L96&amp;"&amp;y="&amp;M96&amp;"&amp;z=0&amp;sv="&amp;L96&amp;","&amp;M96&amp;"&amp;st=4&amp;mapp=newmap.srf&amp;searchp=newsearch.sr","View location")</f>
        <v>View location</v>
      </c>
      <c r="O96" s="20" t="s">
        <v>357</v>
      </c>
      <c r="P96" s="6" t="s">
        <v>358</v>
      </c>
    </row>
    <row r="97" customFormat="false" ht="25.5" hidden="false" customHeight="true" outlineLevel="0" collapsed="false">
      <c r="A97" s="14" t="s">
        <v>325</v>
      </c>
      <c r="B97" s="15" t="n">
        <v>100116</v>
      </c>
      <c r="C97" s="16" t="s">
        <v>359</v>
      </c>
      <c r="D97" s="17" t="s">
        <v>360</v>
      </c>
      <c r="E97" s="17" t="s">
        <v>361</v>
      </c>
      <c r="F97" s="15" t="n">
        <v>28</v>
      </c>
      <c r="G97" s="16" t="s">
        <v>19</v>
      </c>
      <c r="H97" s="16" t="s">
        <v>19</v>
      </c>
      <c r="I97" s="16" t="s">
        <v>19</v>
      </c>
      <c r="J97" s="16" t="s">
        <v>19</v>
      </c>
      <c r="K97" s="15" t="n">
        <v>217000</v>
      </c>
      <c r="L97" s="18" t="n">
        <v>529743.17664872</v>
      </c>
      <c r="M97" s="18" t="n">
        <v>183106.43558326</v>
      </c>
      <c r="N97" s="19" t="str">
        <f aca="false">HYPERLINK("http://www.streetmap.co.uk/newmap.srf?x="&amp;L97&amp;"&amp;y="&amp;M97&amp;"&amp;z=0&amp;sv="&amp;L97&amp;","&amp;M97&amp;"&amp;st=4&amp;mapp=newmap.srf&amp;searchp=newsearch.sr","View location")</f>
        <v>View location</v>
      </c>
      <c r="O97" s="20" t="s">
        <v>362</v>
      </c>
      <c r="P97" s="6" t="s">
        <v>363</v>
      </c>
    </row>
    <row r="98" customFormat="false" ht="51" hidden="false" customHeight="true" outlineLevel="0" collapsed="false">
      <c r="A98" s="14" t="s">
        <v>325</v>
      </c>
      <c r="B98" s="15" t="n">
        <v>103057</v>
      </c>
      <c r="C98" s="16" t="s">
        <v>364</v>
      </c>
      <c r="D98" s="17" t="s">
        <v>365</v>
      </c>
      <c r="E98" s="17" t="s">
        <v>366</v>
      </c>
      <c r="F98" s="15" t="n">
        <v>29</v>
      </c>
      <c r="G98" s="21"/>
      <c r="H98" s="21"/>
      <c r="I98" s="21"/>
      <c r="J98" s="21"/>
      <c r="K98" s="15" t="n">
        <v>0</v>
      </c>
      <c r="L98" s="18" t="n">
        <v>530245.32560496</v>
      </c>
      <c r="M98" s="18" t="n">
        <v>183892.32062601</v>
      </c>
      <c r="N98" s="19" t="str">
        <f aca="false">HYPERLINK("http://www.streetmap.co.uk/newmap.srf?x="&amp;L98&amp;"&amp;y="&amp;M98&amp;"&amp;z=0&amp;sv="&amp;L98&amp;","&amp;M98&amp;"&amp;st=4&amp;mapp=newmap.srf&amp;searchp=newsearch.sr","View location")</f>
        <v>View location</v>
      </c>
      <c r="O98" s="22"/>
      <c r="P98" s="6" t="s">
        <v>367</v>
      </c>
    </row>
    <row r="99" customFormat="false" ht="25.5" hidden="false" customHeight="true" outlineLevel="0" collapsed="false">
      <c r="A99" s="14" t="s">
        <v>325</v>
      </c>
      <c r="B99" s="15" t="n">
        <v>104516</v>
      </c>
      <c r="C99" s="16" t="s">
        <v>368</v>
      </c>
      <c r="D99" s="17" t="s">
        <v>369</v>
      </c>
      <c r="E99" s="17" t="s">
        <v>370</v>
      </c>
      <c r="F99" s="15" t="n">
        <v>29</v>
      </c>
      <c r="G99" s="21"/>
      <c r="H99" s="21"/>
      <c r="I99" s="21"/>
      <c r="J99" s="21"/>
      <c r="K99" s="15" t="n">
        <v>0</v>
      </c>
      <c r="L99" s="18" t="n">
        <v>530053.02</v>
      </c>
      <c r="M99" s="18" t="n">
        <v>184386.44</v>
      </c>
      <c r="N99" s="19" t="str">
        <f aca="false">HYPERLINK("http://www.streetmap.co.uk/newmap.srf?x="&amp;L99&amp;"&amp;y="&amp;M99&amp;"&amp;z=0&amp;sv="&amp;L99&amp;","&amp;M99&amp;"&amp;st=4&amp;mapp=newmap.srf&amp;searchp=newsearch.sr","View location")</f>
        <v>View location</v>
      </c>
      <c r="O99" s="22"/>
      <c r="P99" s="6" t="s">
        <v>371</v>
      </c>
    </row>
    <row r="100" customFormat="false" ht="25.5" hidden="false" customHeight="true" outlineLevel="0" collapsed="false">
      <c r="A100" s="14" t="s">
        <v>325</v>
      </c>
      <c r="B100" s="15" t="n">
        <v>104516</v>
      </c>
      <c r="C100" s="16" t="s">
        <v>368</v>
      </c>
      <c r="D100" s="17" t="s">
        <v>369</v>
      </c>
      <c r="E100" s="17" t="s">
        <v>370</v>
      </c>
      <c r="F100" s="15" t="n">
        <v>29</v>
      </c>
      <c r="G100" s="21"/>
      <c r="H100" s="21"/>
      <c r="I100" s="21"/>
      <c r="J100" s="21"/>
      <c r="K100" s="15" t="n">
        <v>0</v>
      </c>
      <c r="L100" s="18" t="n">
        <v>530027.75493263</v>
      </c>
      <c r="M100" s="18" t="n">
        <v>184384.07986139</v>
      </c>
      <c r="N100" s="19" t="str">
        <f aca="false">HYPERLINK("http://www.streetmap.co.uk/newmap.srf?x="&amp;L100&amp;"&amp;y="&amp;M100&amp;"&amp;z=0&amp;sv="&amp;L100&amp;","&amp;M100&amp;"&amp;st=4&amp;mapp=newmap.srf&amp;searchp=newsearch.sr","View location")</f>
        <v>View location</v>
      </c>
      <c r="O100" s="22"/>
      <c r="P100" s="6" t="s">
        <v>371</v>
      </c>
    </row>
    <row r="101" customFormat="false" ht="38.25" hidden="false" customHeight="true" outlineLevel="0" collapsed="false">
      <c r="A101" s="14" t="s">
        <v>325</v>
      </c>
      <c r="B101" s="15" t="n">
        <v>103056</v>
      </c>
      <c r="C101" s="16" t="s">
        <v>372</v>
      </c>
      <c r="D101" s="17" t="s">
        <v>373</v>
      </c>
      <c r="E101" s="17" t="s">
        <v>374</v>
      </c>
      <c r="F101" s="15" t="n">
        <v>29</v>
      </c>
      <c r="G101" s="16" t="s">
        <v>19</v>
      </c>
      <c r="H101" s="21"/>
      <c r="I101" s="21"/>
      <c r="J101" s="21"/>
      <c r="K101" s="15" t="n">
        <v>5000</v>
      </c>
      <c r="L101" s="18" t="n">
        <v>530025.00108222</v>
      </c>
      <c r="M101" s="18" t="n">
        <v>184384.7596668</v>
      </c>
      <c r="N101" s="19" t="str">
        <f aca="false">HYPERLINK("http://www.streetmap.co.uk/newmap.srf?x="&amp;L101&amp;"&amp;y="&amp;M101&amp;"&amp;z=0&amp;sv="&amp;L101&amp;","&amp;M101&amp;"&amp;st=4&amp;mapp=newmap.srf&amp;searchp=newsearch.sr","View location")</f>
        <v>View location</v>
      </c>
      <c r="O101" s="22"/>
      <c r="P101" s="6" t="s">
        <v>375</v>
      </c>
    </row>
    <row r="102" customFormat="false" ht="25.5" hidden="false" customHeight="true" outlineLevel="0" collapsed="false">
      <c r="A102" s="14" t="s">
        <v>325</v>
      </c>
      <c r="B102" s="15" t="n">
        <v>103058</v>
      </c>
      <c r="C102" s="16" t="s">
        <v>376</v>
      </c>
      <c r="D102" s="17" t="s">
        <v>377</v>
      </c>
      <c r="E102" s="17" t="s">
        <v>378</v>
      </c>
      <c r="F102" s="15" t="n">
        <v>30</v>
      </c>
      <c r="G102" s="21"/>
      <c r="H102" s="21"/>
      <c r="I102" s="16" t="s">
        <v>19</v>
      </c>
      <c r="J102" s="16" t="s">
        <v>19</v>
      </c>
      <c r="K102" s="15" t="n">
        <v>117000</v>
      </c>
      <c r="L102" s="18" t="n">
        <v>530626.99</v>
      </c>
      <c r="M102" s="18" t="n">
        <v>182601.82</v>
      </c>
      <c r="N102" s="19" t="str">
        <f aca="false">HYPERLINK("http://www.streetmap.co.uk/newmap.srf?x="&amp;L102&amp;"&amp;y="&amp;M102&amp;"&amp;z=0&amp;sv="&amp;L102&amp;","&amp;M102&amp;"&amp;st=4&amp;mapp=newmap.srf&amp;searchp=newsearch.sr","View location")</f>
        <v>View location</v>
      </c>
      <c r="O102" s="20" t="s">
        <v>379</v>
      </c>
      <c r="P102" s="6" t="s">
        <v>380</v>
      </c>
    </row>
    <row r="103" customFormat="false" ht="25.5" hidden="false" customHeight="true" outlineLevel="0" collapsed="false">
      <c r="A103" s="14" t="s">
        <v>325</v>
      </c>
      <c r="B103" s="15" t="n">
        <v>103058</v>
      </c>
      <c r="C103" s="16" t="s">
        <v>376</v>
      </c>
      <c r="D103" s="17" t="s">
        <v>377</v>
      </c>
      <c r="E103" s="17" t="s">
        <v>378</v>
      </c>
      <c r="F103" s="15" t="n">
        <v>30</v>
      </c>
      <c r="G103" s="21"/>
      <c r="H103" s="21"/>
      <c r="I103" s="16" t="s">
        <v>19</v>
      </c>
      <c r="J103" s="16" t="s">
        <v>19</v>
      </c>
      <c r="K103" s="15" t="n">
        <v>117000</v>
      </c>
      <c r="L103" s="18" t="n">
        <v>530255.98646897</v>
      </c>
      <c r="M103" s="18" t="n">
        <v>182469.008045</v>
      </c>
      <c r="N103" s="19" t="str">
        <f aca="false">HYPERLINK("http://www.streetmap.co.uk/newmap.srf?x="&amp;L103&amp;"&amp;y="&amp;M103&amp;"&amp;z=0&amp;sv="&amp;L103&amp;","&amp;M103&amp;"&amp;st=4&amp;mapp=newmap.srf&amp;searchp=newsearch.sr","View location")</f>
        <v>View location</v>
      </c>
      <c r="O103" s="20" t="s">
        <v>379</v>
      </c>
      <c r="P103" s="6" t="s">
        <v>380</v>
      </c>
    </row>
    <row r="104" customFormat="false" ht="12.75" hidden="false" customHeight="true" outlineLevel="0" collapsed="false">
      <c r="A104" s="14" t="s">
        <v>325</v>
      </c>
      <c r="B104" s="15" t="n">
        <v>103040</v>
      </c>
      <c r="C104" s="16" t="s">
        <v>381</v>
      </c>
      <c r="D104" s="17" t="s">
        <v>382</v>
      </c>
      <c r="E104" s="17" t="s">
        <v>383</v>
      </c>
      <c r="F104" s="15" t="n">
        <v>30</v>
      </c>
      <c r="G104" s="16" t="s">
        <v>19</v>
      </c>
      <c r="H104" s="21"/>
      <c r="I104" s="21"/>
      <c r="J104" s="21"/>
      <c r="K104" s="15" t="n">
        <v>15000</v>
      </c>
      <c r="L104" s="18" t="n">
        <v>530626.99</v>
      </c>
      <c r="M104" s="18" t="n">
        <v>182601.82</v>
      </c>
      <c r="N104" s="19" t="str">
        <f aca="false">HYPERLINK("http://www.streetmap.co.uk/newmap.srf?x="&amp;L104&amp;"&amp;y="&amp;M104&amp;"&amp;z=0&amp;sv="&amp;L104&amp;","&amp;M104&amp;"&amp;st=4&amp;mapp=newmap.srf&amp;searchp=newsearch.sr","View location")</f>
        <v>View location</v>
      </c>
      <c r="O104" s="22"/>
      <c r="P104" s="6" t="s">
        <v>384</v>
      </c>
    </row>
    <row r="105" customFormat="false" ht="12.75" hidden="false" customHeight="true" outlineLevel="0" collapsed="false">
      <c r="A105" s="14" t="s">
        <v>325</v>
      </c>
      <c r="B105" s="15" t="n">
        <v>103040</v>
      </c>
      <c r="C105" s="16" t="s">
        <v>381</v>
      </c>
      <c r="D105" s="17" t="s">
        <v>382</v>
      </c>
      <c r="E105" s="17" t="s">
        <v>383</v>
      </c>
      <c r="F105" s="15" t="n">
        <v>30</v>
      </c>
      <c r="G105" s="16" t="s">
        <v>19</v>
      </c>
      <c r="H105" s="21"/>
      <c r="I105" s="21"/>
      <c r="J105" s="21"/>
      <c r="K105" s="15" t="n">
        <v>15000</v>
      </c>
      <c r="L105" s="18" t="n">
        <v>530621.9929763</v>
      </c>
      <c r="M105" s="18" t="n">
        <v>182598.32102954</v>
      </c>
      <c r="N105" s="19" t="str">
        <f aca="false">HYPERLINK("http://www.streetmap.co.uk/newmap.srf?x="&amp;L105&amp;"&amp;y="&amp;M105&amp;"&amp;z=0&amp;sv="&amp;L105&amp;","&amp;M105&amp;"&amp;st=4&amp;mapp=newmap.srf&amp;searchp=newsearch.sr","View location")</f>
        <v>View location</v>
      </c>
      <c r="O105" s="22"/>
      <c r="P105" s="6" t="s">
        <v>384</v>
      </c>
    </row>
    <row r="106" customFormat="false" ht="25.5" hidden="false" customHeight="true" outlineLevel="0" collapsed="false">
      <c r="A106" s="14" t="s">
        <v>325</v>
      </c>
      <c r="B106" s="15" t="n">
        <v>103041</v>
      </c>
      <c r="C106" s="16" t="s">
        <v>385</v>
      </c>
      <c r="D106" s="17" t="s">
        <v>386</v>
      </c>
      <c r="E106" s="17" t="s">
        <v>387</v>
      </c>
      <c r="F106" s="15" t="n">
        <v>30</v>
      </c>
      <c r="G106" s="16" t="s">
        <v>19</v>
      </c>
      <c r="H106" s="21"/>
      <c r="I106" s="21"/>
      <c r="J106" s="21"/>
      <c r="K106" s="15" t="n">
        <v>16000</v>
      </c>
      <c r="L106" s="18" t="n">
        <v>530410.49066894</v>
      </c>
      <c r="M106" s="18" t="n">
        <v>182531.01029704</v>
      </c>
      <c r="N106" s="19" t="str">
        <f aca="false">HYPERLINK("http://www.streetmap.co.uk/newmap.srf?x="&amp;L106&amp;"&amp;y="&amp;M106&amp;"&amp;z=0&amp;sv="&amp;L106&amp;","&amp;M106&amp;"&amp;st=4&amp;mapp=newmap.srf&amp;searchp=newsearch.sr","View location")</f>
        <v>View location</v>
      </c>
      <c r="O106" s="22"/>
      <c r="P106" s="6" t="s">
        <v>388</v>
      </c>
    </row>
    <row r="107" customFormat="false" ht="12.75" hidden="false" customHeight="true" outlineLevel="0" collapsed="false">
      <c r="A107" s="14" t="s">
        <v>325</v>
      </c>
      <c r="B107" s="15" t="n">
        <v>100114</v>
      </c>
      <c r="C107" s="16" t="s">
        <v>389</v>
      </c>
      <c r="D107" s="17" t="s">
        <v>390</v>
      </c>
      <c r="E107" s="17" t="s">
        <v>391</v>
      </c>
      <c r="F107" s="15" t="n">
        <v>30</v>
      </c>
      <c r="G107" s="16" t="s">
        <v>19</v>
      </c>
      <c r="H107" s="21"/>
      <c r="I107" s="21"/>
      <c r="J107" s="21"/>
      <c r="K107" s="15" t="n">
        <v>2000</v>
      </c>
      <c r="L107" s="18" t="n">
        <v>530315.49931999</v>
      </c>
      <c r="M107" s="18" t="n">
        <v>182498.47960885</v>
      </c>
      <c r="N107" s="19" t="str">
        <f aca="false">HYPERLINK("http://www.streetmap.co.uk/newmap.srf?x="&amp;L107&amp;"&amp;y="&amp;M107&amp;"&amp;z=0&amp;sv="&amp;L107&amp;","&amp;M107&amp;"&amp;st=4&amp;mapp=newmap.srf&amp;searchp=newsearch.sr","View location")</f>
        <v>View location</v>
      </c>
      <c r="O107" s="22"/>
      <c r="P107" s="6" t="s">
        <v>392</v>
      </c>
    </row>
    <row r="108" customFormat="false" ht="25.5" hidden="false" customHeight="true" outlineLevel="0" collapsed="false">
      <c r="A108" s="14" t="s">
        <v>325</v>
      </c>
      <c r="B108" s="15" t="n">
        <v>103243</v>
      </c>
      <c r="C108" s="16" t="s">
        <v>393</v>
      </c>
      <c r="D108" s="17" t="s">
        <v>394</v>
      </c>
      <c r="E108" s="17" t="s">
        <v>395</v>
      </c>
      <c r="F108" s="15" t="n">
        <v>30</v>
      </c>
      <c r="G108" s="21"/>
      <c r="H108" s="21"/>
      <c r="I108" s="21"/>
      <c r="J108" s="16" t="s">
        <v>19</v>
      </c>
      <c r="K108" s="15" t="n">
        <v>2500</v>
      </c>
      <c r="L108" s="18" t="n">
        <v>529461.98708493</v>
      </c>
      <c r="M108" s="18" t="n">
        <v>182160.31640706</v>
      </c>
      <c r="N108" s="19" t="str">
        <f aca="false">HYPERLINK("http://www.streetmap.co.uk/newmap.srf?x="&amp;L108&amp;"&amp;y="&amp;M108&amp;"&amp;z=0&amp;sv="&amp;L108&amp;","&amp;M108&amp;"&amp;st=4&amp;mapp=newmap.srf&amp;searchp=newsearch.sr","View location")</f>
        <v>View location</v>
      </c>
      <c r="O108" s="20" t="s">
        <v>396</v>
      </c>
      <c r="P108" s="6" t="s">
        <v>397</v>
      </c>
    </row>
    <row r="109" customFormat="false" ht="25.5" hidden="false" customHeight="true" outlineLevel="0" collapsed="false">
      <c r="A109" s="14" t="s">
        <v>325</v>
      </c>
      <c r="B109" s="15" t="n">
        <v>103266</v>
      </c>
      <c r="C109" s="16" t="s">
        <v>398</v>
      </c>
      <c r="D109" s="17" t="s">
        <v>399</v>
      </c>
      <c r="E109" s="17" t="s">
        <v>400</v>
      </c>
      <c r="F109" s="15" t="n">
        <v>30</v>
      </c>
      <c r="G109" s="21"/>
      <c r="H109" s="21"/>
      <c r="I109" s="16" t="s">
        <v>19</v>
      </c>
      <c r="J109" s="21"/>
      <c r="K109" s="15" t="n">
        <v>5000</v>
      </c>
      <c r="L109" s="18" t="n">
        <v>530053.02</v>
      </c>
      <c r="M109" s="18" t="n">
        <v>184386.44</v>
      </c>
      <c r="N109" s="19" t="str">
        <f aca="false">HYPERLINK("http://www.streetmap.co.uk/newmap.srf?x="&amp;L109&amp;"&amp;y="&amp;M109&amp;"&amp;z=0&amp;sv="&amp;L109&amp;","&amp;M109&amp;"&amp;st=4&amp;mapp=newmap.srf&amp;searchp=newsearch.sr","View location")</f>
        <v>View location</v>
      </c>
      <c r="O109" s="22"/>
      <c r="P109" s="6" t="s">
        <v>401</v>
      </c>
    </row>
    <row r="110" customFormat="false" ht="25.5" hidden="false" customHeight="true" outlineLevel="0" collapsed="false">
      <c r="A110" s="14" t="s">
        <v>325</v>
      </c>
      <c r="B110" s="15" t="n">
        <v>103266</v>
      </c>
      <c r="C110" s="16" t="s">
        <v>398</v>
      </c>
      <c r="D110" s="17" t="s">
        <v>399</v>
      </c>
      <c r="E110" s="17" t="s">
        <v>400</v>
      </c>
      <c r="F110" s="15" t="n">
        <v>30</v>
      </c>
      <c r="G110" s="21"/>
      <c r="H110" s="21"/>
      <c r="I110" s="16" t="s">
        <v>19</v>
      </c>
      <c r="J110" s="21"/>
      <c r="K110" s="15" t="n">
        <v>5000</v>
      </c>
      <c r="L110" s="18" t="n">
        <v>530331.8410311</v>
      </c>
      <c r="M110" s="18" t="n">
        <v>182604.36929824</v>
      </c>
      <c r="N110" s="19" t="str">
        <f aca="false">HYPERLINK("http://www.streetmap.co.uk/newmap.srf?x="&amp;L110&amp;"&amp;y="&amp;M110&amp;"&amp;z=0&amp;sv="&amp;L110&amp;","&amp;M110&amp;"&amp;st=4&amp;mapp=newmap.srf&amp;searchp=newsearch.sr","View location")</f>
        <v>View location</v>
      </c>
      <c r="O110" s="22"/>
      <c r="P110" s="6" t="s">
        <v>401</v>
      </c>
    </row>
    <row r="111" customFormat="false" ht="12.75" hidden="false" customHeight="true" outlineLevel="0" collapsed="false">
      <c r="A111" s="14" t="s">
        <v>325</v>
      </c>
      <c r="B111" s="15" t="n">
        <v>103060</v>
      </c>
      <c r="C111" s="16" t="s">
        <v>402</v>
      </c>
      <c r="D111" s="17" t="s">
        <v>403</v>
      </c>
      <c r="E111" s="17" t="s">
        <v>404</v>
      </c>
      <c r="F111" s="15" t="n">
        <v>30</v>
      </c>
      <c r="G111" s="21"/>
      <c r="H111" s="21"/>
      <c r="I111" s="21"/>
      <c r="J111" s="16" t="s">
        <v>19</v>
      </c>
      <c r="K111" s="15" t="n">
        <v>164000</v>
      </c>
      <c r="L111" s="18" t="n">
        <v>530725.98793197</v>
      </c>
      <c r="M111" s="18" t="n">
        <v>182643.31814925</v>
      </c>
      <c r="N111" s="19" t="str">
        <f aca="false">HYPERLINK("http://www.streetmap.co.uk/newmap.srf?x="&amp;L111&amp;"&amp;y="&amp;M111&amp;"&amp;z=0&amp;sv="&amp;L111&amp;","&amp;M111&amp;"&amp;st=4&amp;mapp=newmap.srf&amp;searchp=newsearch.sr","View location")</f>
        <v>View location</v>
      </c>
      <c r="O111" s="20" t="s">
        <v>405</v>
      </c>
      <c r="P111" s="6" t="s">
        <v>406</v>
      </c>
    </row>
    <row r="112" customFormat="false" ht="38.25" hidden="false" customHeight="true" outlineLevel="0" collapsed="false">
      <c r="A112" s="14" t="s">
        <v>325</v>
      </c>
      <c r="B112" s="15" t="n">
        <v>103059</v>
      </c>
      <c r="C112" s="16" t="s">
        <v>407</v>
      </c>
      <c r="D112" s="17" t="s">
        <v>408</v>
      </c>
      <c r="E112" s="17" t="s">
        <v>409</v>
      </c>
      <c r="F112" s="15" t="n">
        <v>30</v>
      </c>
      <c r="G112" s="16" t="s">
        <v>19</v>
      </c>
      <c r="H112" s="21"/>
      <c r="I112" s="16" t="s">
        <v>19</v>
      </c>
      <c r="J112" s="16" t="s">
        <v>19</v>
      </c>
      <c r="K112" s="15" t="n">
        <v>30000</v>
      </c>
      <c r="L112" s="18" t="n">
        <v>529476.7457443</v>
      </c>
      <c r="M112" s="18" t="n">
        <v>181931.1819961</v>
      </c>
      <c r="N112" s="19" t="str">
        <f aca="false">HYPERLINK("http://www.streetmap.co.uk/newmap.srf?x="&amp;L112&amp;"&amp;y="&amp;M112&amp;"&amp;z=0&amp;sv="&amp;L112&amp;","&amp;M112&amp;"&amp;st=4&amp;mapp=newmap.srf&amp;searchp=newsearch.sr","View location")</f>
        <v>View location</v>
      </c>
      <c r="O112" s="20" t="s">
        <v>410</v>
      </c>
      <c r="P112" s="6" t="s">
        <v>411</v>
      </c>
    </row>
    <row r="113" customFormat="false" ht="12.75" hidden="false" customHeight="true" outlineLevel="0" collapsed="false">
      <c r="A113" s="14" t="s">
        <v>325</v>
      </c>
      <c r="B113" s="15" t="n">
        <v>103260</v>
      </c>
      <c r="C113" s="16" t="s">
        <v>412</v>
      </c>
      <c r="D113" s="17" t="s">
        <v>413</v>
      </c>
      <c r="E113" s="17" t="s">
        <v>414</v>
      </c>
      <c r="F113" s="15" t="n">
        <v>31</v>
      </c>
      <c r="G113" s="21"/>
      <c r="H113" s="21"/>
      <c r="I113" s="16" t="s">
        <v>19</v>
      </c>
      <c r="J113" s="16" t="s">
        <v>19</v>
      </c>
      <c r="K113" s="15" t="n">
        <v>21000</v>
      </c>
      <c r="L113" s="18" t="n">
        <v>525539.94344011</v>
      </c>
      <c r="M113" s="18" t="n">
        <v>183467.53222042</v>
      </c>
      <c r="N113" s="19" t="str">
        <f aca="false">HYPERLINK("http://www.streetmap.co.uk/newmap.srf?x="&amp;L113&amp;"&amp;y="&amp;M113&amp;"&amp;z=0&amp;sv="&amp;L113&amp;","&amp;M113&amp;"&amp;st=4&amp;mapp=newmap.srf&amp;searchp=newsearch.sr","View location")</f>
        <v>View location</v>
      </c>
      <c r="O113" s="20" t="s">
        <v>415</v>
      </c>
      <c r="P113" s="6" t="s">
        <v>416</v>
      </c>
    </row>
    <row r="114" customFormat="false" ht="12.75" hidden="false" customHeight="true" outlineLevel="0" collapsed="false">
      <c r="A114" s="14" t="s">
        <v>325</v>
      </c>
      <c r="B114" s="15" t="n">
        <v>100108</v>
      </c>
      <c r="C114" s="16" t="s">
        <v>417</v>
      </c>
      <c r="D114" s="17" t="s">
        <v>418</v>
      </c>
      <c r="E114" s="17" t="s">
        <v>391</v>
      </c>
      <c r="F114" s="15" t="n">
        <v>50</v>
      </c>
      <c r="G114" s="21"/>
      <c r="H114" s="21"/>
      <c r="I114" s="21"/>
      <c r="J114" s="21"/>
      <c r="K114" s="15" t="n">
        <v>0</v>
      </c>
      <c r="L114" s="18" t="n">
        <v>530534.99</v>
      </c>
      <c r="M114" s="18" t="n">
        <v>181757.01</v>
      </c>
      <c r="N114" s="19" t="str">
        <f aca="false">HYPERLINK("http://www.streetmap.co.uk/newmap.srf?x="&amp;L114&amp;"&amp;y="&amp;M114&amp;"&amp;z=0&amp;sv="&amp;L114&amp;","&amp;M114&amp;"&amp;st=4&amp;mapp=newmap.srf&amp;searchp=newsearch.sr","View location")</f>
        <v>View location</v>
      </c>
      <c r="O114" s="22"/>
      <c r="P114" s="6" t="s">
        <v>419</v>
      </c>
    </row>
    <row r="115" customFormat="false" ht="12.75" hidden="false" customHeight="true" outlineLevel="0" collapsed="false">
      <c r="A115" s="14" t="s">
        <v>325</v>
      </c>
      <c r="B115" s="15" t="n">
        <v>100108</v>
      </c>
      <c r="C115" s="16" t="s">
        <v>417</v>
      </c>
      <c r="D115" s="17" t="s">
        <v>418</v>
      </c>
      <c r="E115" s="17" t="s">
        <v>391</v>
      </c>
      <c r="F115" s="15" t="n">
        <v>50</v>
      </c>
      <c r="G115" s="21"/>
      <c r="H115" s="21"/>
      <c r="I115" s="21"/>
      <c r="J115" s="21"/>
      <c r="K115" s="15" t="n">
        <v>0</v>
      </c>
      <c r="L115" s="18" t="n">
        <v>530461.49461691</v>
      </c>
      <c r="M115" s="18" t="n">
        <v>181681.17356027</v>
      </c>
      <c r="N115" s="19" t="str">
        <f aca="false">HYPERLINK("http://www.streetmap.co.uk/newmap.srf?x="&amp;L115&amp;"&amp;y="&amp;M115&amp;"&amp;z=0&amp;sv="&amp;L115&amp;","&amp;M115&amp;"&amp;st=4&amp;mapp=newmap.srf&amp;searchp=newsearch.sr","View location")</f>
        <v>View location</v>
      </c>
      <c r="O115" s="22"/>
      <c r="P115" s="6" t="s">
        <v>419</v>
      </c>
    </row>
    <row r="116" customFormat="false" ht="25.5" hidden="false" customHeight="true" outlineLevel="0" collapsed="false">
      <c r="A116" s="14" t="s">
        <v>325</v>
      </c>
      <c r="B116" s="15" t="n">
        <v>104504</v>
      </c>
      <c r="C116" s="16" t="s">
        <v>420</v>
      </c>
      <c r="D116" s="17" t="s">
        <v>421</v>
      </c>
      <c r="E116" s="17" t="s">
        <v>422</v>
      </c>
      <c r="F116" s="15" t="n">
        <v>1101</v>
      </c>
      <c r="G116" s="16" t="s">
        <v>19</v>
      </c>
      <c r="H116" s="21"/>
      <c r="I116" s="21"/>
      <c r="J116" s="21"/>
      <c r="K116" s="15" t="n">
        <v>23000</v>
      </c>
      <c r="L116" s="18" t="n">
        <v>525742.99</v>
      </c>
      <c r="M116" s="18" t="n">
        <v>185304.01</v>
      </c>
      <c r="N116" s="19" t="str">
        <f aca="false">HYPERLINK("http://www.streetmap.co.uk/newmap.srf?x="&amp;L116&amp;"&amp;y="&amp;M116&amp;"&amp;z=0&amp;sv="&amp;L116&amp;","&amp;M116&amp;"&amp;st=4&amp;mapp=newmap.srf&amp;searchp=newsearch.sr","View location")</f>
        <v>View location</v>
      </c>
      <c r="O116" s="22"/>
      <c r="P116" s="6" t="s">
        <v>423</v>
      </c>
    </row>
    <row r="117" customFormat="false" ht="25.5" hidden="false" customHeight="true" outlineLevel="0" collapsed="false">
      <c r="A117" s="14" t="s">
        <v>325</v>
      </c>
      <c r="B117" s="15" t="n">
        <v>104504</v>
      </c>
      <c r="C117" s="16" t="s">
        <v>420</v>
      </c>
      <c r="D117" s="17" t="s">
        <v>421</v>
      </c>
      <c r="E117" s="17" t="s">
        <v>422</v>
      </c>
      <c r="F117" s="15" t="n">
        <v>1101</v>
      </c>
      <c r="G117" s="16" t="s">
        <v>19</v>
      </c>
      <c r="H117" s="21"/>
      <c r="I117" s="21"/>
      <c r="J117" s="21"/>
      <c r="K117" s="15" t="n">
        <v>23000</v>
      </c>
      <c r="L117" s="18" t="n">
        <v>528938.47517538</v>
      </c>
      <c r="M117" s="18" t="n">
        <v>183734.13590591</v>
      </c>
      <c r="N117" s="19" t="str">
        <f aca="false">HYPERLINK("http://www.streetmap.co.uk/newmap.srf?x="&amp;L117&amp;"&amp;y="&amp;M117&amp;"&amp;z=0&amp;sv="&amp;L117&amp;","&amp;M117&amp;"&amp;st=4&amp;mapp=newmap.srf&amp;searchp=newsearch.sr","View location")</f>
        <v>View location</v>
      </c>
      <c r="O117" s="22"/>
      <c r="P117" s="6" t="s">
        <v>423</v>
      </c>
    </row>
    <row r="118" customFormat="false" ht="38.25" hidden="false" customHeight="true" outlineLevel="0" collapsed="false">
      <c r="A118" s="14" t="s">
        <v>325</v>
      </c>
      <c r="B118" s="15" t="n">
        <v>103055</v>
      </c>
      <c r="C118" s="16" t="s">
        <v>424</v>
      </c>
      <c r="D118" s="17" t="s">
        <v>425</v>
      </c>
      <c r="E118" s="17" t="s">
        <v>426</v>
      </c>
      <c r="F118" s="15" t="n">
        <v>1102</v>
      </c>
      <c r="G118" s="16" t="s">
        <v>19</v>
      </c>
      <c r="H118" s="21"/>
      <c r="I118" s="21"/>
      <c r="J118" s="21"/>
      <c r="K118" s="15" t="n">
        <v>14950</v>
      </c>
      <c r="L118" s="18" t="n">
        <v>525653.4944216</v>
      </c>
      <c r="M118" s="18" t="n">
        <v>185523.17379914</v>
      </c>
      <c r="N118" s="19" t="str">
        <f aca="false">HYPERLINK("http://www.streetmap.co.uk/newmap.srf?x="&amp;L118&amp;"&amp;y="&amp;M118&amp;"&amp;z=0&amp;sv="&amp;L118&amp;","&amp;M118&amp;"&amp;st=4&amp;mapp=newmap.srf&amp;searchp=newsearch.sr","View location")</f>
        <v>View location</v>
      </c>
      <c r="O118" s="22"/>
      <c r="P118" s="6" t="s">
        <v>427</v>
      </c>
    </row>
    <row r="119" customFormat="false" ht="38.25" hidden="false" customHeight="true" outlineLevel="0" collapsed="false">
      <c r="A119" s="14" t="s">
        <v>325</v>
      </c>
      <c r="B119" s="15" t="n">
        <v>104503</v>
      </c>
      <c r="C119" s="16" t="s">
        <v>428</v>
      </c>
      <c r="D119" s="17" t="s">
        <v>429</v>
      </c>
      <c r="E119" s="17" t="s">
        <v>430</v>
      </c>
      <c r="F119" s="15" t="n">
        <v>1102</v>
      </c>
      <c r="G119" s="21"/>
      <c r="H119" s="21"/>
      <c r="I119" s="21"/>
      <c r="J119" s="16" t="s">
        <v>19</v>
      </c>
      <c r="K119" s="15" t="n">
        <v>57500</v>
      </c>
      <c r="L119" s="18" t="n">
        <v>529873.99278815</v>
      </c>
      <c r="M119" s="18" t="n">
        <v>184864.01248211</v>
      </c>
      <c r="N119" s="19" t="str">
        <f aca="false">HYPERLINK("http://www.streetmap.co.uk/newmap.srf?x="&amp;L119&amp;"&amp;y="&amp;M119&amp;"&amp;z=0&amp;sv="&amp;L119&amp;","&amp;M119&amp;"&amp;st=4&amp;mapp=newmap.srf&amp;searchp=newsearch.sr","View location")</f>
        <v>View location</v>
      </c>
      <c r="O119" s="20" t="s">
        <v>431</v>
      </c>
      <c r="P119" s="6" t="s">
        <v>432</v>
      </c>
    </row>
    <row r="120" customFormat="false" ht="12.75" hidden="false" customHeight="true" outlineLevel="0" collapsed="false">
      <c r="A120" s="14" t="s">
        <v>325</v>
      </c>
      <c r="B120" s="15" t="n">
        <v>100110</v>
      </c>
      <c r="C120" s="16" t="s">
        <v>433</v>
      </c>
      <c r="D120" s="17" t="s">
        <v>434</v>
      </c>
      <c r="E120" s="17" t="s">
        <v>435</v>
      </c>
      <c r="F120" s="15" t="n">
        <v>1103</v>
      </c>
      <c r="G120" s="16" t="s">
        <v>19</v>
      </c>
      <c r="H120" s="21"/>
      <c r="I120" s="21"/>
      <c r="J120" s="21"/>
      <c r="K120" s="15" t="n">
        <v>15000</v>
      </c>
      <c r="L120" s="18" t="n">
        <v>530534.99</v>
      </c>
      <c r="M120" s="18" t="n">
        <v>181757.01</v>
      </c>
      <c r="N120" s="19" t="str">
        <f aca="false">HYPERLINK("http://www.streetmap.co.uk/newmap.srf?x="&amp;L120&amp;"&amp;y="&amp;M120&amp;"&amp;z=0&amp;sv="&amp;L120&amp;","&amp;M120&amp;"&amp;st=4&amp;mapp=newmap.srf&amp;searchp=newsearch.sr","View location")</f>
        <v>View location</v>
      </c>
      <c r="O120" s="22"/>
      <c r="P120" s="6" t="s">
        <v>436</v>
      </c>
    </row>
    <row r="121" customFormat="false" ht="12.75" hidden="false" customHeight="true" outlineLevel="0" collapsed="false">
      <c r="A121" s="14" t="s">
        <v>325</v>
      </c>
      <c r="B121" s="15" t="n">
        <v>100110</v>
      </c>
      <c r="C121" s="16" t="s">
        <v>433</v>
      </c>
      <c r="D121" s="17" t="s">
        <v>434</v>
      </c>
      <c r="E121" s="17" t="s">
        <v>435</v>
      </c>
      <c r="F121" s="15" t="n">
        <v>1103</v>
      </c>
      <c r="G121" s="16" t="s">
        <v>19</v>
      </c>
      <c r="H121" s="21"/>
      <c r="I121" s="21"/>
      <c r="J121" s="21"/>
      <c r="K121" s="15" t="n">
        <v>15000</v>
      </c>
      <c r="L121" s="18" t="n">
        <v>527909.69767649</v>
      </c>
      <c r="M121" s="18" t="n">
        <v>183949.08437755</v>
      </c>
      <c r="N121" s="19" t="str">
        <f aca="false">HYPERLINK("http://www.streetmap.co.uk/newmap.srf?x="&amp;L121&amp;"&amp;y="&amp;M121&amp;"&amp;z=0&amp;sv="&amp;L121&amp;","&amp;M121&amp;"&amp;st=4&amp;mapp=newmap.srf&amp;searchp=newsearch.sr","View location")</f>
        <v>View location</v>
      </c>
      <c r="O121" s="22"/>
      <c r="P121" s="6" t="s">
        <v>436</v>
      </c>
    </row>
    <row r="122" customFormat="false" ht="12.75" hidden="false" customHeight="true" outlineLevel="0" collapsed="false">
      <c r="A122" s="14" t="s">
        <v>325</v>
      </c>
      <c r="B122" s="15" t="n">
        <v>100109</v>
      </c>
      <c r="C122" s="16" t="s">
        <v>437</v>
      </c>
      <c r="D122" s="17" t="s">
        <v>438</v>
      </c>
      <c r="E122" s="17" t="s">
        <v>439</v>
      </c>
      <c r="F122" s="15" t="n">
        <v>1103</v>
      </c>
      <c r="G122" s="16" t="s">
        <v>19</v>
      </c>
      <c r="H122" s="21"/>
      <c r="I122" s="21"/>
      <c r="J122" s="21"/>
      <c r="K122" s="15" t="n">
        <v>900000</v>
      </c>
      <c r="L122" s="18" t="n">
        <v>530534.99</v>
      </c>
      <c r="M122" s="18" t="n">
        <v>181757.01</v>
      </c>
      <c r="N122" s="19" t="str">
        <f aca="false">HYPERLINK("http://www.streetmap.co.uk/newmap.srf?x="&amp;L122&amp;"&amp;y="&amp;M122&amp;"&amp;z=0&amp;sv="&amp;L122&amp;","&amp;M122&amp;"&amp;st=4&amp;mapp=newmap.srf&amp;searchp=newsearch.sr","View location")</f>
        <v>View location</v>
      </c>
      <c r="O122" s="22"/>
      <c r="P122" s="6" t="s">
        <v>440</v>
      </c>
    </row>
    <row r="123" customFormat="false" ht="12.75" hidden="false" customHeight="true" outlineLevel="0" collapsed="false">
      <c r="A123" s="14" t="s">
        <v>325</v>
      </c>
      <c r="B123" s="15" t="n">
        <v>100109</v>
      </c>
      <c r="C123" s="16" t="s">
        <v>437</v>
      </c>
      <c r="D123" s="17" t="s">
        <v>438</v>
      </c>
      <c r="E123" s="17" t="s">
        <v>439</v>
      </c>
      <c r="F123" s="15" t="n">
        <v>1103</v>
      </c>
      <c r="G123" s="16" t="s">
        <v>19</v>
      </c>
      <c r="H123" s="21"/>
      <c r="I123" s="21"/>
      <c r="J123" s="21"/>
      <c r="K123" s="15" t="n">
        <v>900000</v>
      </c>
      <c r="L123" s="18" t="n">
        <v>528080.12308945</v>
      </c>
      <c r="M123" s="18" t="n">
        <v>183966.1195013</v>
      </c>
      <c r="N123" s="19" t="str">
        <f aca="false">HYPERLINK("http://www.streetmap.co.uk/newmap.srf?x="&amp;L123&amp;"&amp;y="&amp;M123&amp;"&amp;z=0&amp;sv="&amp;L123&amp;","&amp;M123&amp;"&amp;st=4&amp;mapp=newmap.srf&amp;searchp=newsearch.sr","View location")</f>
        <v>View location</v>
      </c>
      <c r="O123" s="22"/>
      <c r="P123" s="6" t="s">
        <v>440</v>
      </c>
    </row>
    <row r="124" customFormat="false" ht="25.5" hidden="false" customHeight="true" outlineLevel="0" collapsed="false">
      <c r="A124" s="14" t="s">
        <v>441</v>
      </c>
      <c r="B124" s="15" t="n">
        <v>103042</v>
      </c>
      <c r="C124" s="16" t="s">
        <v>442</v>
      </c>
      <c r="D124" s="17" t="s">
        <v>443</v>
      </c>
      <c r="E124" s="17" t="s">
        <v>444</v>
      </c>
      <c r="F124" s="15" t="n">
        <v>32</v>
      </c>
      <c r="G124" s="16" t="s">
        <v>19</v>
      </c>
      <c r="H124" s="21"/>
      <c r="I124" s="21"/>
      <c r="J124" s="21"/>
      <c r="K124" s="15" t="n">
        <v>27200</v>
      </c>
      <c r="L124" s="18" t="n">
        <v>531640.99</v>
      </c>
      <c r="M124" s="18" t="n">
        <v>181122.01</v>
      </c>
      <c r="N124" s="19" t="str">
        <f aca="false">HYPERLINK("http://www.streetmap.co.uk/newmap.srf?x="&amp;L124&amp;"&amp;y="&amp;M124&amp;"&amp;z=0&amp;sv="&amp;L124&amp;","&amp;M124&amp;"&amp;st=4&amp;mapp=newmap.srf&amp;searchp=newsearch.sr","View location")</f>
        <v>View location</v>
      </c>
      <c r="O124" s="22"/>
      <c r="P124" s="6" t="s">
        <v>445</v>
      </c>
    </row>
    <row r="125" customFormat="false" ht="25.5" hidden="false" customHeight="true" outlineLevel="0" collapsed="false">
      <c r="A125" s="14" t="s">
        <v>441</v>
      </c>
      <c r="B125" s="15" t="n">
        <v>103042</v>
      </c>
      <c r="C125" s="16" t="s">
        <v>442</v>
      </c>
      <c r="D125" s="17" t="s">
        <v>443</v>
      </c>
      <c r="E125" s="17" t="s">
        <v>444</v>
      </c>
      <c r="F125" s="15" t="n">
        <v>32</v>
      </c>
      <c r="G125" s="16" t="s">
        <v>19</v>
      </c>
      <c r="H125" s="21"/>
      <c r="I125" s="21"/>
      <c r="J125" s="21"/>
      <c r="K125" s="15" t="n">
        <v>27200</v>
      </c>
      <c r="L125" s="18" t="n">
        <v>532445.99012827</v>
      </c>
      <c r="M125" s="18" t="n">
        <v>181958.01431543</v>
      </c>
      <c r="N125" s="19" t="str">
        <f aca="false">HYPERLINK("http://www.streetmap.co.uk/newmap.srf?x="&amp;L125&amp;"&amp;y="&amp;M125&amp;"&amp;z=0&amp;sv="&amp;L125&amp;","&amp;M125&amp;"&amp;st=4&amp;mapp=newmap.srf&amp;searchp=newsearch.sr","View location")</f>
        <v>View location</v>
      </c>
      <c r="O125" s="22"/>
      <c r="P125" s="6" t="s">
        <v>445</v>
      </c>
    </row>
    <row r="126" customFormat="false" ht="25.5" hidden="false" customHeight="true" outlineLevel="0" collapsed="false">
      <c r="A126" s="14" t="s">
        <v>441</v>
      </c>
      <c r="B126" s="15" t="n">
        <v>100138</v>
      </c>
      <c r="C126" s="16" t="s">
        <v>446</v>
      </c>
      <c r="D126" s="17" t="s">
        <v>447</v>
      </c>
      <c r="E126" s="17" t="s">
        <v>448</v>
      </c>
      <c r="F126" s="15" t="n">
        <v>33</v>
      </c>
      <c r="G126" s="16" t="s">
        <v>19</v>
      </c>
      <c r="H126" s="16" t="s">
        <v>19</v>
      </c>
      <c r="I126" s="16" t="s">
        <v>19</v>
      </c>
      <c r="J126" s="21"/>
      <c r="K126" s="15" t="n">
        <v>75000</v>
      </c>
      <c r="L126" s="18" t="n">
        <v>532275.8862727</v>
      </c>
      <c r="M126" s="18" t="n">
        <v>180959.81004843</v>
      </c>
      <c r="N126" s="19" t="str">
        <f aca="false">HYPERLINK("http://www.streetmap.co.uk/newmap.srf?x="&amp;L126&amp;"&amp;y="&amp;M126&amp;"&amp;z=0&amp;sv="&amp;L126&amp;","&amp;M126&amp;"&amp;st=4&amp;mapp=newmap.srf&amp;searchp=newsearch.sr","View location")</f>
        <v>View location</v>
      </c>
      <c r="O126" s="22"/>
      <c r="P126" s="6" t="s">
        <v>449</v>
      </c>
    </row>
    <row r="127" customFormat="false" ht="38.25" hidden="false" customHeight="true" outlineLevel="0" collapsed="false">
      <c r="A127" s="14" t="s">
        <v>441</v>
      </c>
      <c r="B127" s="15" t="n">
        <v>100129</v>
      </c>
      <c r="C127" s="16" t="s">
        <v>450</v>
      </c>
      <c r="D127" s="17" t="s">
        <v>451</v>
      </c>
      <c r="E127" s="17" t="s">
        <v>452</v>
      </c>
      <c r="F127" s="15" t="n">
        <v>33</v>
      </c>
      <c r="G127" s="16" t="s">
        <v>19</v>
      </c>
      <c r="H127" s="21"/>
      <c r="I127" s="21"/>
      <c r="J127" s="21"/>
      <c r="K127" s="15" t="n">
        <v>1000</v>
      </c>
      <c r="L127" s="18" t="n">
        <v>531401.48929786</v>
      </c>
      <c r="M127" s="18" t="n">
        <v>181174.00873469</v>
      </c>
      <c r="N127" s="19" t="str">
        <f aca="false">HYPERLINK("http://www.streetmap.co.uk/newmap.srf?x="&amp;L127&amp;"&amp;y="&amp;M127&amp;"&amp;z=0&amp;sv="&amp;L127&amp;","&amp;M127&amp;"&amp;st=4&amp;mapp=newmap.srf&amp;searchp=newsearch.sr","View location")</f>
        <v>View location</v>
      </c>
      <c r="O127" s="22"/>
      <c r="P127" s="6" t="s">
        <v>453</v>
      </c>
    </row>
    <row r="128" customFormat="false" ht="25.5" hidden="false" customHeight="true" outlineLevel="0" collapsed="false">
      <c r="A128" s="14" t="s">
        <v>441</v>
      </c>
      <c r="B128" s="15" t="n">
        <v>100122</v>
      </c>
      <c r="C128" s="16" t="s">
        <v>454</v>
      </c>
      <c r="D128" s="17" t="s">
        <v>455</v>
      </c>
      <c r="E128" s="17" t="s">
        <v>456</v>
      </c>
      <c r="F128" s="15" t="n">
        <v>33</v>
      </c>
      <c r="G128" s="16" t="s">
        <v>19</v>
      </c>
      <c r="H128" s="21"/>
      <c r="I128" s="21"/>
      <c r="J128" s="21"/>
      <c r="K128" s="15" t="n">
        <v>3100</v>
      </c>
      <c r="L128" s="18" t="n">
        <v>531723.51664929</v>
      </c>
      <c r="M128" s="18" t="n">
        <v>181167.36063769</v>
      </c>
      <c r="N128" s="19" t="str">
        <f aca="false">HYPERLINK("http://www.streetmap.co.uk/newmap.srf?x="&amp;L128&amp;"&amp;y="&amp;M128&amp;"&amp;z=0&amp;sv="&amp;L128&amp;","&amp;M128&amp;"&amp;st=4&amp;mapp=newmap.srf&amp;searchp=newsearch.sr","View location")</f>
        <v>View location</v>
      </c>
      <c r="O128" s="22"/>
      <c r="P128" s="6" t="s">
        <v>457</v>
      </c>
    </row>
    <row r="129" customFormat="false" ht="25.5" hidden="false" customHeight="true" outlineLevel="0" collapsed="false">
      <c r="A129" s="14" t="s">
        <v>441</v>
      </c>
      <c r="B129" s="15" t="n">
        <v>100123</v>
      </c>
      <c r="C129" s="16" t="s">
        <v>458</v>
      </c>
      <c r="D129" s="17" t="s">
        <v>459</v>
      </c>
      <c r="E129" s="17" t="s">
        <v>460</v>
      </c>
      <c r="F129" s="15" t="n">
        <v>33</v>
      </c>
      <c r="G129" s="21"/>
      <c r="H129" s="21"/>
      <c r="I129" s="21"/>
      <c r="J129" s="21"/>
      <c r="K129" s="15" t="n">
        <v>0</v>
      </c>
      <c r="L129" s="18" t="n">
        <v>532203.92337941</v>
      </c>
      <c r="M129" s="18" t="n">
        <v>181042.2064627</v>
      </c>
      <c r="N129" s="19" t="str">
        <f aca="false">HYPERLINK("http://www.streetmap.co.uk/newmap.srf?x="&amp;L129&amp;"&amp;y="&amp;M129&amp;"&amp;z=0&amp;sv="&amp;L129&amp;","&amp;M129&amp;"&amp;st=4&amp;mapp=newmap.srf&amp;searchp=newsearch.sr","View location")</f>
        <v>View location</v>
      </c>
      <c r="O129" s="22"/>
      <c r="P129" s="6" t="s">
        <v>461</v>
      </c>
    </row>
    <row r="130" customFormat="false" ht="25.5" hidden="false" customHeight="true" outlineLevel="0" collapsed="false">
      <c r="A130" s="14" t="s">
        <v>441</v>
      </c>
      <c r="B130" s="15" t="n">
        <v>100128</v>
      </c>
      <c r="C130" s="16" t="s">
        <v>462</v>
      </c>
      <c r="D130" s="17" t="s">
        <v>463</v>
      </c>
      <c r="E130" s="17" t="s">
        <v>464</v>
      </c>
      <c r="F130" s="15" t="n">
        <v>33</v>
      </c>
      <c r="G130" s="21"/>
      <c r="H130" s="21"/>
      <c r="I130" s="21"/>
      <c r="J130" s="21"/>
      <c r="K130" s="15" t="n">
        <v>0</v>
      </c>
      <c r="L130" s="18" t="n">
        <v>531105.49160433</v>
      </c>
      <c r="M130" s="18" t="n">
        <v>181106.16815386</v>
      </c>
      <c r="N130" s="19" t="str">
        <f aca="false">HYPERLINK("http://www.streetmap.co.uk/newmap.srf?x="&amp;L130&amp;"&amp;y="&amp;M130&amp;"&amp;z=0&amp;sv="&amp;L130&amp;","&amp;M130&amp;"&amp;st=4&amp;mapp=newmap.srf&amp;searchp=newsearch.sr","View location")</f>
        <v>View location</v>
      </c>
      <c r="O130" s="22"/>
      <c r="P130" s="6" t="s">
        <v>465</v>
      </c>
    </row>
    <row r="131" customFormat="false" ht="25.5" hidden="false" customHeight="true" outlineLevel="0" collapsed="false">
      <c r="A131" s="14" t="s">
        <v>441</v>
      </c>
      <c r="B131" s="15" t="n">
        <v>100120</v>
      </c>
      <c r="C131" s="16" t="s">
        <v>466</v>
      </c>
      <c r="D131" s="17" t="s">
        <v>467</v>
      </c>
      <c r="E131" s="17" t="s">
        <v>468</v>
      </c>
      <c r="F131" s="15" t="n">
        <v>34</v>
      </c>
      <c r="G131" s="21"/>
      <c r="H131" s="21"/>
      <c r="I131" s="21"/>
      <c r="J131" s="21"/>
      <c r="K131" s="15" t="n">
        <v>0</v>
      </c>
      <c r="L131" s="18" t="n">
        <v>533247.98722158</v>
      </c>
      <c r="M131" s="18" t="n">
        <v>181144.00732251</v>
      </c>
      <c r="N131" s="19" t="str">
        <f aca="false">HYPERLINK("http://www.streetmap.co.uk/newmap.srf?x="&amp;L131&amp;"&amp;y="&amp;M131&amp;"&amp;z=0&amp;sv="&amp;L131&amp;","&amp;M131&amp;"&amp;st=4&amp;mapp=newmap.srf&amp;searchp=newsearch.sr","View location")</f>
        <v>View location</v>
      </c>
      <c r="O131" s="22"/>
      <c r="P131" s="6" t="s">
        <v>469</v>
      </c>
    </row>
    <row r="132" customFormat="false" ht="63.75" hidden="false" customHeight="true" outlineLevel="0" collapsed="false">
      <c r="A132" s="14" t="s">
        <v>441</v>
      </c>
      <c r="B132" s="15" t="n">
        <v>100131</v>
      </c>
      <c r="C132" s="16" t="s">
        <v>470</v>
      </c>
      <c r="D132" s="17" t="s">
        <v>471</v>
      </c>
      <c r="E132" s="17" t="s">
        <v>472</v>
      </c>
      <c r="F132" s="15" t="n">
        <v>34</v>
      </c>
      <c r="G132" s="16" t="s">
        <v>19</v>
      </c>
      <c r="H132" s="21"/>
      <c r="I132" s="21"/>
      <c r="J132" s="21"/>
      <c r="K132" s="15" t="n">
        <v>20600</v>
      </c>
      <c r="L132" s="18" t="n">
        <v>532878.41060278</v>
      </c>
      <c r="M132" s="18" t="n">
        <v>181116.44521208</v>
      </c>
      <c r="N132" s="19" t="str">
        <f aca="false">HYPERLINK("http://www.streetmap.co.uk/newmap.srf?x="&amp;L132&amp;"&amp;y="&amp;M132&amp;"&amp;z=0&amp;sv="&amp;L132&amp;","&amp;M132&amp;"&amp;st=4&amp;mapp=newmap.srf&amp;searchp=newsearch.sr","View location")</f>
        <v>View location</v>
      </c>
      <c r="O132" s="22"/>
      <c r="P132" s="6" t="s">
        <v>473</v>
      </c>
    </row>
    <row r="133" customFormat="false" ht="38.25" hidden="false" customHeight="true" outlineLevel="0" collapsed="false">
      <c r="A133" s="14" t="s">
        <v>441</v>
      </c>
      <c r="B133" s="15" t="n">
        <v>100132</v>
      </c>
      <c r="C133" s="16" t="s">
        <v>474</v>
      </c>
      <c r="D133" s="17" t="s">
        <v>475</v>
      </c>
      <c r="E133" s="17" t="s">
        <v>476</v>
      </c>
      <c r="F133" s="15" t="n">
        <v>36</v>
      </c>
      <c r="G133" s="16" t="s">
        <v>19</v>
      </c>
      <c r="H133" s="16" t="s">
        <v>19</v>
      </c>
      <c r="I133" s="16" t="s">
        <v>19</v>
      </c>
      <c r="J133" s="16" t="s">
        <v>19</v>
      </c>
      <c r="K133" s="15" t="n">
        <v>27000</v>
      </c>
      <c r="L133" s="18" t="n">
        <v>532603.49553049</v>
      </c>
      <c r="M133" s="18" t="n">
        <v>181284.16720216</v>
      </c>
      <c r="N133" s="19" t="str">
        <f aca="false">HYPERLINK("http://www.streetmap.co.uk/newmap.srf?x="&amp;L133&amp;"&amp;y="&amp;M133&amp;"&amp;z=0&amp;sv="&amp;L133&amp;","&amp;M133&amp;"&amp;st=4&amp;mapp=newmap.srf&amp;searchp=newsearch.sr","View location")</f>
        <v>View location</v>
      </c>
      <c r="O133" s="20" t="s">
        <v>477</v>
      </c>
      <c r="P133" s="6" t="s">
        <v>478</v>
      </c>
    </row>
    <row r="134" customFormat="false" ht="38.25" hidden="false" customHeight="true" outlineLevel="0" collapsed="false">
      <c r="A134" s="14" t="s">
        <v>441</v>
      </c>
      <c r="B134" s="15" t="n">
        <v>100121</v>
      </c>
      <c r="C134" s="16" t="s">
        <v>479</v>
      </c>
      <c r="D134" s="17" t="s">
        <v>480</v>
      </c>
      <c r="E134" s="17" t="s">
        <v>481</v>
      </c>
      <c r="F134" s="15" t="n">
        <v>280</v>
      </c>
      <c r="G134" s="16" t="s">
        <v>19</v>
      </c>
      <c r="H134" s="16" t="s">
        <v>19</v>
      </c>
      <c r="I134" s="16" t="s">
        <v>19</v>
      </c>
      <c r="J134" s="16" t="s">
        <v>19</v>
      </c>
      <c r="K134" s="15" t="n">
        <v>154000</v>
      </c>
      <c r="L134" s="18" t="n">
        <v>532960.99313477</v>
      </c>
      <c r="M134" s="18" t="n">
        <v>180740.01296469</v>
      </c>
      <c r="N134" s="19" t="str">
        <f aca="false">HYPERLINK("http://www.streetmap.co.uk/newmap.srf?x="&amp;L134&amp;"&amp;y="&amp;M134&amp;"&amp;z=0&amp;sv="&amp;L134&amp;","&amp;M134&amp;"&amp;st=4&amp;mapp=newmap.srf&amp;searchp=newsearch.sr","View location")</f>
        <v>View location</v>
      </c>
      <c r="O134" s="20" t="s">
        <v>482</v>
      </c>
      <c r="P134" s="6" t="s">
        <v>483</v>
      </c>
    </row>
    <row r="135" customFormat="false" ht="51" hidden="false" customHeight="true" outlineLevel="0" collapsed="false">
      <c r="A135" s="14" t="s">
        <v>441</v>
      </c>
      <c r="B135" s="15" t="n">
        <v>103044</v>
      </c>
      <c r="C135" s="16" t="s">
        <v>484</v>
      </c>
      <c r="D135" s="17" t="s">
        <v>485</v>
      </c>
      <c r="E135" s="17" t="s">
        <v>486</v>
      </c>
      <c r="F135" s="15" t="n">
        <v>1101</v>
      </c>
      <c r="G135" s="21"/>
      <c r="H135" s="21"/>
      <c r="I135" s="21"/>
      <c r="J135" s="21"/>
      <c r="K135" s="15" t="n">
        <v>0</v>
      </c>
      <c r="L135" s="18" t="n">
        <v>533499.98926907</v>
      </c>
      <c r="M135" s="18" t="n">
        <v>181124.01304581</v>
      </c>
      <c r="N135" s="19" t="str">
        <f aca="false">HYPERLINK("http://www.streetmap.co.uk/newmap.srf?x="&amp;L135&amp;"&amp;y="&amp;M135&amp;"&amp;z=0&amp;sv="&amp;L135&amp;","&amp;M135&amp;"&amp;st=4&amp;mapp=newmap.srf&amp;searchp=newsearch.sr","View location")</f>
        <v>View location</v>
      </c>
      <c r="O135" s="22"/>
      <c r="P135" s="6" t="s">
        <v>487</v>
      </c>
    </row>
    <row r="136" customFormat="false" ht="25.5" hidden="false" customHeight="true" outlineLevel="0" collapsed="false">
      <c r="A136" s="14" t="s">
        <v>441</v>
      </c>
      <c r="B136" s="15" t="n">
        <v>103043</v>
      </c>
      <c r="C136" s="16" t="s">
        <v>488</v>
      </c>
      <c r="D136" s="17" t="s">
        <v>489</v>
      </c>
      <c r="E136" s="17" t="s">
        <v>490</v>
      </c>
      <c r="F136" s="15" t="n">
        <v>1101</v>
      </c>
      <c r="G136" s="16" t="s">
        <v>19</v>
      </c>
      <c r="H136" s="21"/>
      <c r="I136" s="16" t="s">
        <v>19</v>
      </c>
      <c r="J136" s="21"/>
      <c r="K136" s="15" t="n">
        <v>2000</v>
      </c>
      <c r="L136" s="18" t="n">
        <v>533479.98675084</v>
      </c>
      <c r="M136" s="18" t="n">
        <v>181116.00533799</v>
      </c>
      <c r="N136" s="19" t="str">
        <f aca="false">HYPERLINK("http://www.streetmap.co.uk/newmap.srf?x="&amp;L136&amp;"&amp;y="&amp;M136&amp;"&amp;z=0&amp;sv="&amp;L136&amp;","&amp;M136&amp;"&amp;st=4&amp;mapp=newmap.srf&amp;searchp=newsearch.sr","View location")</f>
        <v>View location</v>
      </c>
      <c r="O136" s="22"/>
      <c r="P136" s="6" t="s">
        <v>491</v>
      </c>
    </row>
    <row r="137" customFormat="false" ht="12.75" hidden="false" customHeight="true" outlineLevel="0" collapsed="false">
      <c r="A137" s="14" t="s">
        <v>441</v>
      </c>
      <c r="B137" s="15" t="n">
        <v>101594</v>
      </c>
      <c r="C137" s="16" t="s">
        <v>492</v>
      </c>
      <c r="D137" s="17" t="s">
        <v>493</v>
      </c>
      <c r="E137" s="17" t="s">
        <v>494</v>
      </c>
      <c r="F137" s="15" t="n">
        <v>1103</v>
      </c>
      <c r="G137" s="21"/>
      <c r="H137" s="21"/>
      <c r="I137" s="21"/>
      <c r="J137" s="16" t="s">
        <v>19</v>
      </c>
      <c r="K137" s="15" t="n">
        <v>5000</v>
      </c>
      <c r="L137" s="18" t="n">
        <v>532347.98933203</v>
      </c>
      <c r="M137" s="18" t="n">
        <v>181500.00541911</v>
      </c>
      <c r="N137" s="19" t="str">
        <f aca="false">HYPERLINK("http://www.streetmap.co.uk/newmap.srf?x="&amp;L137&amp;"&amp;y="&amp;M137&amp;"&amp;z=0&amp;sv="&amp;L137&amp;","&amp;M137&amp;"&amp;st=4&amp;mapp=newmap.srf&amp;searchp=newsearch.sr","View location")</f>
        <v>View location</v>
      </c>
      <c r="O137" s="20" t="s">
        <v>495</v>
      </c>
      <c r="P137" s="6" t="s">
        <v>496</v>
      </c>
    </row>
    <row r="138" customFormat="false" ht="25.5" hidden="false" customHeight="true" outlineLevel="0" collapsed="false">
      <c r="A138" s="14" t="s">
        <v>497</v>
      </c>
      <c r="B138" s="15" t="n">
        <v>102051</v>
      </c>
      <c r="C138" s="16" t="s">
        <v>498</v>
      </c>
      <c r="D138" s="17" t="s">
        <v>499</v>
      </c>
      <c r="E138" s="17" t="s">
        <v>500</v>
      </c>
      <c r="F138" s="15" t="n">
        <v>41</v>
      </c>
      <c r="G138" s="21"/>
      <c r="H138" s="21"/>
      <c r="I138" s="21"/>
      <c r="J138" s="16" t="s">
        <v>19</v>
      </c>
      <c r="K138" s="15" t="n">
        <v>170000</v>
      </c>
      <c r="L138" s="18" t="n">
        <v>532947.83401725</v>
      </c>
      <c r="M138" s="18" t="n">
        <v>165822.31311185</v>
      </c>
      <c r="N138" s="19" t="str">
        <f aca="false">HYPERLINK("http://www.streetmap.co.uk/newmap.srf?x="&amp;L138&amp;"&amp;y="&amp;M138&amp;"&amp;z=0&amp;sv="&amp;L138&amp;","&amp;M138&amp;"&amp;st=4&amp;mapp=newmap.srf&amp;searchp=newsearch.sr","View location")</f>
        <v>View location</v>
      </c>
      <c r="O138" s="22"/>
      <c r="P138" s="6" t="s">
        <v>501</v>
      </c>
    </row>
    <row r="139" customFormat="false" ht="12.75" hidden="false" customHeight="true" outlineLevel="0" collapsed="false">
      <c r="A139" s="14" t="s">
        <v>497</v>
      </c>
      <c r="B139" s="15" t="n">
        <v>100156</v>
      </c>
      <c r="C139" s="16" t="s">
        <v>502</v>
      </c>
      <c r="D139" s="17" t="s">
        <v>503</v>
      </c>
      <c r="E139" s="17" t="s">
        <v>504</v>
      </c>
      <c r="F139" s="15" t="n">
        <v>41</v>
      </c>
      <c r="G139" s="16" t="s">
        <v>19</v>
      </c>
      <c r="H139" s="21"/>
      <c r="I139" s="21"/>
      <c r="J139" s="21"/>
      <c r="K139" s="15" t="n">
        <v>1000</v>
      </c>
      <c r="L139" s="18" t="n">
        <v>532947.99067341</v>
      </c>
      <c r="M139" s="18" t="n">
        <v>165819.66387019</v>
      </c>
      <c r="N139" s="19" t="str">
        <f aca="false">HYPERLINK("http://www.streetmap.co.uk/newmap.srf?x="&amp;L139&amp;"&amp;y="&amp;M139&amp;"&amp;z=0&amp;sv="&amp;L139&amp;","&amp;M139&amp;"&amp;st=4&amp;mapp=newmap.srf&amp;searchp=newsearch.sr","View location")</f>
        <v>View location</v>
      </c>
      <c r="O139" s="22"/>
      <c r="P139" s="6" t="s">
        <v>505</v>
      </c>
    </row>
    <row r="140" customFormat="false" ht="12.75" hidden="false" customHeight="true" outlineLevel="0" collapsed="false">
      <c r="A140" s="14" t="s">
        <v>497</v>
      </c>
      <c r="B140" s="15" t="n">
        <v>100144</v>
      </c>
      <c r="C140" s="16" t="s">
        <v>506</v>
      </c>
      <c r="D140" s="17" t="s">
        <v>507</v>
      </c>
      <c r="E140" s="17" t="s">
        <v>508</v>
      </c>
      <c r="F140" s="15" t="n">
        <v>42</v>
      </c>
      <c r="G140" s="16" t="s">
        <v>19</v>
      </c>
      <c r="H140" s="21"/>
      <c r="I140" s="21"/>
      <c r="J140" s="21"/>
      <c r="K140" s="15" t="n">
        <v>24000</v>
      </c>
      <c r="L140" s="18" t="n">
        <v>531547.5010849</v>
      </c>
      <c r="M140" s="18" t="n">
        <v>165340.17112356</v>
      </c>
      <c r="N140" s="19" t="str">
        <f aca="false">HYPERLINK("http://www.streetmap.co.uk/newmap.srf?x="&amp;L140&amp;"&amp;y="&amp;M140&amp;"&amp;z=0&amp;sv="&amp;L140&amp;","&amp;M140&amp;"&amp;st=4&amp;mapp=newmap.srf&amp;searchp=newsearch.sr","View location")</f>
        <v>View location</v>
      </c>
      <c r="O140" s="22"/>
      <c r="P140" s="6" t="s">
        <v>509</v>
      </c>
    </row>
    <row r="141" customFormat="false" ht="12.75" hidden="false" customHeight="true" outlineLevel="0" collapsed="false">
      <c r="A141" s="14" t="s">
        <v>497</v>
      </c>
      <c r="B141" s="15" t="n">
        <v>100142</v>
      </c>
      <c r="C141" s="16" t="s">
        <v>510</v>
      </c>
      <c r="D141" s="17" t="s">
        <v>511</v>
      </c>
      <c r="E141" s="17" t="s">
        <v>512</v>
      </c>
      <c r="F141" s="15" t="n">
        <v>42</v>
      </c>
      <c r="G141" s="16" t="s">
        <v>19</v>
      </c>
      <c r="H141" s="16" t="s">
        <v>19</v>
      </c>
      <c r="I141" s="21"/>
      <c r="J141" s="21"/>
      <c r="K141" s="15" t="n">
        <v>15000</v>
      </c>
      <c r="L141" s="18" t="n">
        <v>531825.35964401</v>
      </c>
      <c r="M141" s="18" t="n">
        <v>165399.91402234</v>
      </c>
      <c r="N141" s="19" t="str">
        <f aca="false">HYPERLINK("http://www.streetmap.co.uk/newmap.srf?x="&amp;L141&amp;"&amp;y="&amp;M141&amp;"&amp;z=0&amp;sv="&amp;L141&amp;","&amp;M141&amp;"&amp;st=4&amp;mapp=newmap.srf&amp;searchp=newsearch.sr","View location")</f>
        <v>View location</v>
      </c>
      <c r="O141" s="22"/>
      <c r="P141" s="6" t="s">
        <v>513</v>
      </c>
    </row>
    <row r="142" customFormat="false" ht="25.5" hidden="false" customHeight="true" outlineLevel="0" collapsed="false">
      <c r="A142" s="14" t="s">
        <v>497</v>
      </c>
      <c r="B142" s="15" t="n">
        <v>100146</v>
      </c>
      <c r="C142" s="16" t="s">
        <v>514</v>
      </c>
      <c r="D142" s="17" t="s">
        <v>515</v>
      </c>
      <c r="E142" s="17" t="s">
        <v>516</v>
      </c>
      <c r="F142" s="15" t="n">
        <v>42</v>
      </c>
      <c r="G142" s="21"/>
      <c r="H142" s="21"/>
      <c r="I142" s="16" t="s">
        <v>19</v>
      </c>
      <c r="J142" s="16" t="s">
        <v>19</v>
      </c>
      <c r="K142" s="15" t="n">
        <v>40000</v>
      </c>
      <c r="L142" s="18" t="n">
        <v>531192.9964378</v>
      </c>
      <c r="M142" s="18" t="n">
        <v>165271.6707316</v>
      </c>
      <c r="N142" s="19" t="str">
        <f aca="false">HYPERLINK("http://www.streetmap.co.uk/newmap.srf?x="&amp;L142&amp;"&amp;y="&amp;M142&amp;"&amp;z=0&amp;sv="&amp;L142&amp;","&amp;M142&amp;"&amp;st=4&amp;mapp=newmap.srf&amp;searchp=newsearch.sr","View location")</f>
        <v>View location</v>
      </c>
      <c r="O142" s="20" t="s">
        <v>517</v>
      </c>
      <c r="P142" s="6" t="s">
        <v>518</v>
      </c>
    </row>
    <row r="143" customFormat="false" ht="25.5" hidden="false" customHeight="true" outlineLevel="0" collapsed="false">
      <c r="A143" s="14" t="s">
        <v>497</v>
      </c>
      <c r="B143" s="15" t="n">
        <v>100151</v>
      </c>
      <c r="C143" s="16" t="s">
        <v>519</v>
      </c>
      <c r="D143" s="17" t="s">
        <v>520</v>
      </c>
      <c r="E143" s="17" t="s">
        <v>521</v>
      </c>
      <c r="F143" s="15" t="n">
        <v>43</v>
      </c>
      <c r="G143" s="21"/>
      <c r="H143" s="16" t="s">
        <v>19</v>
      </c>
      <c r="I143" s="16" t="s">
        <v>19</v>
      </c>
      <c r="J143" s="21"/>
      <c r="K143" s="15" t="n">
        <v>50000</v>
      </c>
      <c r="L143" s="18" t="n">
        <v>531248.49</v>
      </c>
      <c r="M143" s="18" t="n">
        <v>166500.01</v>
      </c>
      <c r="N143" s="19" t="str">
        <f aca="false">HYPERLINK("http://www.streetmap.co.uk/newmap.srf?x="&amp;L143&amp;"&amp;y="&amp;M143&amp;"&amp;z=0&amp;sv="&amp;L143&amp;","&amp;M143&amp;"&amp;st=4&amp;mapp=newmap.srf&amp;searchp=newsearch.sr","View location")</f>
        <v>View location</v>
      </c>
      <c r="O143" s="22"/>
      <c r="P143" s="6" t="s">
        <v>522</v>
      </c>
    </row>
    <row r="144" customFormat="false" ht="25.5" hidden="false" customHeight="true" outlineLevel="0" collapsed="false">
      <c r="A144" s="14" t="s">
        <v>497</v>
      </c>
      <c r="B144" s="15" t="n">
        <v>100151</v>
      </c>
      <c r="C144" s="16" t="s">
        <v>519</v>
      </c>
      <c r="D144" s="17" t="s">
        <v>520</v>
      </c>
      <c r="E144" s="17" t="s">
        <v>521</v>
      </c>
      <c r="F144" s="15" t="n">
        <v>43</v>
      </c>
      <c r="G144" s="21"/>
      <c r="H144" s="16" t="s">
        <v>19</v>
      </c>
      <c r="I144" s="16" t="s">
        <v>19</v>
      </c>
      <c r="J144" s="21"/>
      <c r="K144" s="15" t="n">
        <v>50000</v>
      </c>
      <c r="L144" s="18" t="n">
        <v>531746.41318397</v>
      </c>
      <c r="M144" s="18" t="n">
        <v>165971.81031872</v>
      </c>
      <c r="N144" s="19" t="str">
        <f aca="false">HYPERLINK("http://www.streetmap.co.uk/newmap.srf?x="&amp;L144&amp;"&amp;y="&amp;M144&amp;"&amp;z=0&amp;sv="&amp;L144&amp;","&amp;M144&amp;"&amp;st=4&amp;mapp=newmap.srf&amp;searchp=newsearch.sr","View location")</f>
        <v>View location</v>
      </c>
      <c r="O144" s="22"/>
      <c r="P144" s="6" t="s">
        <v>522</v>
      </c>
    </row>
    <row r="145" customFormat="false" ht="12.75" hidden="false" customHeight="true" outlineLevel="0" collapsed="false">
      <c r="A145" s="14" t="s">
        <v>497</v>
      </c>
      <c r="B145" s="15" t="n">
        <v>100153</v>
      </c>
      <c r="C145" s="16" t="s">
        <v>523</v>
      </c>
      <c r="D145" s="17" t="s">
        <v>524</v>
      </c>
      <c r="E145" s="17" t="s">
        <v>525</v>
      </c>
      <c r="F145" s="15" t="n">
        <v>44</v>
      </c>
      <c r="G145" s="16" t="s">
        <v>19</v>
      </c>
      <c r="H145" s="21"/>
      <c r="I145" s="21"/>
      <c r="J145" s="21"/>
      <c r="K145" s="15" t="n">
        <v>10000</v>
      </c>
      <c r="L145" s="18" t="n">
        <v>532045.49453035</v>
      </c>
      <c r="M145" s="18" t="n">
        <v>167637.17361344</v>
      </c>
      <c r="N145" s="19" t="str">
        <f aca="false">HYPERLINK("http://www.streetmap.co.uk/newmap.srf?x="&amp;L145&amp;"&amp;y="&amp;M145&amp;"&amp;z=0&amp;sv="&amp;L145&amp;","&amp;M145&amp;"&amp;st=4&amp;mapp=newmap.srf&amp;searchp=newsearch.sr","View location")</f>
        <v>View location</v>
      </c>
      <c r="O145" s="22"/>
      <c r="P145" s="6" t="s">
        <v>526</v>
      </c>
    </row>
    <row r="146" customFormat="false" ht="25.5" hidden="false" customHeight="true" outlineLevel="0" collapsed="false">
      <c r="A146" s="14" t="s">
        <v>497</v>
      </c>
      <c r="B146" s="15" t="n">
        <v>100139</v>
      </c>
      <c r="C146" s="16" t="s">
        <v>527</v>
      </c>
      <c r="D146" s="17" t="s">
        <v>528</v>
      </c>
      <c r="E146" s="17" t="s">
        <v>529</v>
      </c>
      <c r="F146" s="15" t="n">
        <v>278</v>
      </c>
      <c r="G146" s="16" t="s">
        <v>19</v>
      </c>
      <c r="H146" s="16" t="s">
        <v>19</v>
      </c>
      <c r="I146" s="16" t="s">
        <v>19</v>
      </c>
      <c r="J146" s="21"/>
      <c r="K146" s="15" t="n">
        <v>35000</v>
      </c>
      <c r="L146" s="18" t="n">
        <v>531083.49</v>
      </c>
      <c r="M146" s="18" t="n">
        <v>161321.01</v>
      </c>
      <c r="N146" s="19" t="str">
        <f aca="false">HYPERLINK("http://www.streetmap.co.uk/newmap.srf?x="&amp;L146&amp;"&amp;y="&amp;M146&amp;"&amp;z=0&amp;sv="&amp;L146&amp;","&amp;M146&amp;"&amp;st=4&amp;mapp=newmap.srf&amp;searchp=newsearch.sr","View location")</f>
        <v>View location</v>
      </c>
      <c r="O146" s="22"/>
      <c r="P146" s="6" t="s">
        <v>530</v>
      </c>
    </row>
    <row r="147" customFormat="false" ht="25.5" hidden="false" customHeight="true" outlineLevel="0" collapsed="false">
      <c r="A147" s="14" t="s">
        <v>497</v>
      </c>
      <c r="B147" s="15" t="n">
        <v>100139</v>
      </c>
      <c r="C147" s="16" t="s">
        <v>527</v>
      </c>
      <c r="D147" s="17" t="s">
        <v>528</v>
      </c>
      <c r="E147" s="17" t="s">
        <v>529</v>
      </c>
      <c r="F147" s="15" t="n">
        <v>278</v>
      </c>
      <c r="G147" s="16" t="s">
        <v>19</v>
      </c>
      <c r="H147" s="16" t="s">
        <v>19</v>
      </c>
      <c r="I147" s="16" t="s">
        <v>19</v>
      </c>
      <c r="J147" s="21"/>
      <c r="K147" s="15" t="n">
        <v>35000</v>
      </c>
      <c r="L147" s="18" t="n">
        <v>531563.89226637</v>
      </c>
      <c r="M147" s="18" t="n">
        <v>161907.00385747</v>
      </c>
      <c r="N147" s="19" t="str">
        <f aca="false">HYPERLINK("http://www.streetmap.co.uk/newmap.srf?x="&amp;L147&amp;"&amp;y="&amp;M147&amp;"&amp;z=0&amp;sv="&amp;L147&amp;","&amp;M147&amp;"&amp;st=4&amp;mapp=newmap.srf&amp;searchp=newsearch.sr","View location")</f>
        <v>View location</v>
      </c>
      <c r="O147" s="22"/>
      <c r="P147" s="6" t="s">
        <v>530</v>
      </c>
    </row>
    <row r="148" customFormat="false" ht="12.75" hidden="false" customHeight="true" outlineLevel="0" collapsed="false">
      <c r="A148" s="14" t="s">
        <v>497</v>
      </c>
      <c r="B148" s="15" t="n">
        <v>103164</v>
      </c>
      <c r="C148" s="16" t="s">
        <v>531</v>
      </c>
      <c r="D148" s="17" t="s">
        <v>532</v>
      </c>
      <c r="E148" s="17" t="s">
        <v>533</v>
      </c>
      <c r="F148" s="15" t="n">
        <v>1102</v>
      </c>
      <c r="G148" s="16" t="s">
        <v>19</v>
      </c>
      <c r="H148" s="21"/>
      <c r="I148" s="21"/>
      <c r="J148" s="21"/>
      <c r="K148" s="15" t="n">
        <v>15000</v>
      </c>
      <c r="L148" s="18" t="n">
        <v>532377.99310937</v>
      </c>
      <c r="M148" s="18" t="n">
        <v>167890.01123942</v>
      </c>
      <c r="N148" s="19" t="str">
        <f aca="false">HYPERLINK("http://www.streetmap.co.uk/newmap.srf?x="&amp;L148&amp;"&amp;y="&amp;M148&amp;"&amp;z=0&amp;sv="&amp;L148&amp;","&amp;M148&amp;"&amp;st=4&amp;mapp=newmap.srf&amp;searchp=newsearch.sr","View location")</f>
        <v>View location</v>
      </c>
      <c r="O148" s="22"/>
      <c r="P148" s="6" t="s">
        <v>534</v>
      </c>
    </row>
    <row r="149" customFormat="false" ht="12.75" hidden="false" customHeight="true" outlineLevel="0" collapsed="false">
      <c r="A149" s="14" t="s">
        <v>535</v>
      </c>
      <c r="B149" s="15" t="n">
        <v>100182</v>
      </c>
      <c r="C149" s="16" t="s">
        <v>536</v>
      </c>
      <c r="D149" s="17" t="s">
        <v>537</v>
      </c>
      <c r="E149" s="17" t="s">
        <v>538</v>
      </c>
      <c r="F149" s="15" t="n">
        <v>47</v>
      </c>
      <c r="G149" s="16" t="s">
        <v>19</v>
      </c>
      <c r="H149" s="16" t="s">
        <v>19</v>
      </c>
      <c r="I149" s="16" t="s">
        <v>19</v>
      </c>
      <c r="J149" s="21"/>
      <c r="K149" s="15" t="n">
        <v>30000</v>
      </c>
      <c r="L149" s="18" t="n">
        <v>511715.96068569</v>
      </c>
      <c r="M149" s="18" t="n">
        <v>183124.45042657</v>
      </c>
      <c r="N149" s="19" t="str">
        <f aca="false">HYPERLINK("http://www.streetmap.co.uk/newmap.srf?x="&amp;L149&amp;"&amp;y="&amp;M149&amp;"&amp;z=0&amp;sv="&amp;L149&amp;","&amp;M149&amp;"&amp;st=4&amp;mapp=newmap.srf&amp;searchp=newsearch.sr","View location")</f>
        <v>View location</v>
      </c>
      <c r="O149" s="22"/>
      <c r="P149" s="6" t="s">
        <v>539</v>
      </c>
    </row>
    <row r="150" customFormat="false" ht="25.5" hidden="false" customHeight="true" outlineLevel="0" collapsed="false">
      <c r="A150" s="14" t="s">
        <v>535</v>
      </c>
      <c r="B150" s="15" t="n">
        <v>100172</v>
      </c>
      <c r="C150" s="16" t="s">
        <v>540</v>
      </c>
      <c r="D150" s="17" t="s">
        <v>541</v>
      </c>
      <c r="E150" s="17" t="s">
        <v>542</v>
      </c>
      <c r="F150" s="15" t="n">
        <v>47</v>
      </c>
      <c r="G150" s="21"/>
      <c r="H150" s="21"/>
      <c r="I150" s="21"/>
      <c r="J150" s="21"/>
      <c r="K150" s="15" t="n">
        <v>0</v>
      </c>
      <c r="L150" s="18" t="n">
        <v>512980.99216537</v>
      </c>
      <c r="M150" s="18" t="n">
        <v>184180.00827628</v>
      </c>
      <c r="N150" s="19" t="str">
        <f aca="false">HYPERLINK("http://www.streetmap.co.uk/newmap.srf?x="&amp;L150&amp;"&amp;y="&amp;M150&amp;"&amp;z=0&amp;sv="&amp;L150&amp;","&amp;M150&amp;"&amp;st=4&amp;mapp=newmap.srf&amp;searchp=newsearch.sr","View location")</f>
        <v>View location</v>
      </c>
      <c r="O150" s="22"/>
      <c r="P150" s="6" t="s">
        <v>543</v>
      </c>
    </row>
    <row r="151" customFormat="false" ht="12.75" hidden="false" customHeight="true" outlineLevel="0" collapsed="false">
      <c r="A151" s="14" t="s">
        <v>535</v>
      </c>
      <c r="B151" s="15" t="n">
        <v>103168</v>
      </c>
      <c r="C151" s="16" t="s">
        <v>544</v>
      </c>
      <c r="D151" s="17" t="s">
        <v>545</v>
      </c>
      <c r="E151" s="17" t="s">
        <v>546</v>
      </c>
      <c r="F151" s="15" t="n">
        <v>47</v>
      </c>
      <c r="G151" s="21"/>
      <c r="H151" s="21"/>
      <c r="I151" s="21"/>
      <c r="J151" s="21"/>
      <c r="K151" s="15" t="n">
        <v>0</v>
      </c>
      <c r="L151" s="18" t="n">
        <v>512017.99376394</v>
      </c>
      <c r="M151" s="18" t="n">
        <v>183487.00664593</v>
      </c>
      <c r="N151" s="19" t="str">
        <f aca="false">HYPERLINK("http://www.streetmap.co.uk/newmap.srf?x="&amp;L151&amp;"&amp;y="&amp;M151&amp;"&amp;z=0&amp;sv="&amp;L151&amp;","&amp;M151&amp;"&amp;st=4&amp;mapp=newmap.srf&amp;searchp=newsearch.sr","View location")</f>
        <v>View location</v>
      </c>
      <c r="O151" s="22"/>
      <c r="P151" s="6" t="s">
        <v>547</v>
      </c>
    </row>
    <row r="152" customFormat="false" ht="25.5" hidden="false" customHeight="true" outlineLevel="0" collapsed="false">
      <c r="A152" s="14" t="s">
        <v>535</v>
      </c>
      <c r="B152" s="15" t="n">
        <v>100183</v>
      </c>
      <c r="C152" s="16" t="s">
        <v>548</v>
      </c>
      <c r="D152" s="17" t="s">
        <v>549</v>
      </c>
      <c r="E152" s="17" t="s">
        <v>550</v>
      </c>
      <c r="F152" s="15" t="n">
        <v>47</v>
      </c>
      <c r="G152" s="16" t="s">
        <v>19</v>
      </c>
      <c r="H152" s="21"/>
      <c r="I152" s="21"/>
      <c r="J152" s="21"/>
      <c r="K152" s="15" t="n">
        <v>3000</v>
      </c>
      <c r="L152" s="18" t="n">
        <v>513810.49478251</v>
      </c>
      <c r="M152" s="18" t="n">
        <v>185329.16933234</v>
      </c>
      <c r="N152" s="19" t="str">
        <f aca="false">HYPERLINK("http://www.streetmap.co.uk/newmap.srf?x="&amp;L152&amp;"&amp;y="&amp;M152&amp;"&amp;z=0&amp;sv="&amp;L152&amp;","&amp;M152&amp;"&amp;st=4&amp;mapp=newmap.srf&amp;searchp=newsearch.sr","View location")</f>
        <v>View location</v>
      </c>
      <c r="O152" s="22"/>
      <c r="P152" s="6" t="s">
        <v>551</v>
      </c>
    </row>
    <row r="153" customFormat="false" ht="12.75" hidden="false" customHeight="true" outlineLevel="0" collapsed="false">
      <c r="A153" s="14" t="s">
        <v>535</v>
      </c>
      <c r="B153" s="15" t="n">
        <v>103170</v>
      </c>
      <c r="C153" s="16" t="s">
        <v>552</v>
      </c>
      <c r="D153" s="17" t="s">
        <v>553</v>
      </c>
      <c r="E153" s="17" t="s">
        <v>554</v>
      </c>
      <c r="F153" s="15" t="n">
        <v>48</v>
      </c>
      <c r="G153" s="16" t="s">
        <v>19</v>
      </c>
      <c r="H153" s="21"/>
      <c r="I153" s="21"/>
      <c r="J153" s="21"/>
      <c r="K153" s="15" t="n">
        <v>25000</v>
      </c>
      <c r="L153" s="18" t="n">
        <v>516262.38</v>
      </c>
      <c r="M153" s="18" t="n">
        <v>183887.77</v>
      </c>
      <c r="N153" s="19" t="str">
        <f aca="false">HYPERLINK("http://www.streetmap.co.uk/newmap.srf?x="&amp;L153&amp;"&amp;y="&amp;M153&amp;"&amp;z=0&amp;sv="&amp;L153&amp;","&amp;M153&amp;"&amp;st=4&amp;mapp=newmap.srf&amp;searchp=newsearch.sr","View location")</f>
        <v>View location</v>
      </c>
      <c r="O153" s="22"/>
      <c r="P153" s="6" t="s">
        <v>555</v>
      </c>
    </row>
    <row r="154" customFormat="false" ht="12.75" hidden="false" customHeight="true" outlineLevel="0" collapsed="false">
      <c r="A154" s="14" t="s">
        <v>535</v>
      </c>
      <c r="B154" s="15" t="n">
        <v>103170</v>
      </c>
      <c r="C154" s="16" t="s">
        <v>552</v>
      </c>
      <c r="D154" s="17" t="s">
        <v>553</v>
      </c>
      <c r="E154" s="17" t="s">
        <v>554</v>
      </c>
      <c r="F154" s="15" t="n">
        <v>48</v>
      </c>
      <c r="G154" s="16" t="s">
        <v>19</v>
      </c>
      <c r="H154" s="21"/>
      <c r="I154" s="21"/>
      <c r="J154" s="21"/>
      <c r="K154" s="15" t="n">
        <v>25000</v>
      </c>
      <c r="L154" s="18" t="n">
        <v>516708.98829717</v>
      </c>
      <c r="M154" s="18" t="n">
        <v>181635.00677538</v>
      </c>
      <c r="N154" s="19" t="str">
        <f aca="false">HYPERLINK("http://www.streetmap.co.uk/newmap.srf?x="&amp;L154&amp;"&amp;y="&amp;M154&amp;"&amp;z=0&amp;sv="&amp;L154&amp;","&amp;M154&amp;"&amp;st=4&amp;mapp=newmap.srf&amp;searchp=newsearch.sr","View location")</f>
        <v>View location</v>
      </c>
      <c r="O154" s="22"/>
      <c r="P154" s="6" t="s">
        <v>555</v>
      </c>
    </row>
    <row r="155" customFormat="false" ht="25.5" hidden="false" customHeight="true" outlineLevel="0" collapsed="false">
      <c r="A155" s="14" t="s">
        <v>535</v>
      </c>
      <c r="B155" s="15" t="n">
        <v>100191</v>
      </c>
      <c r="C155" s="16" t="s">
        <v>556</v>
      </c>
      <c r="D155" s="17" t="s">
        <v>557</v>
      </c>
      <c r="E155" s="17" t="s">
        <v>558</v>
      </c>
      <c r="F155" s="15" t="n">
        <v>48</v>
      </c>
      <c r="G155" s="16" t="s">
        <v>19</v>
      </c>
      <c r="H155" s="16" t="s">
        <v>19</v>
      </c>
      <c r="I155" s="16" t="s">
        <v>19</v>
      </c>
      <c r="J155" s="21"/>
      <c r="K155" s="15" t="n">
        <v>18000</v>
      </c>
      <c r="L155" s="18" t="n">
        <v>517664.16213561</v>
      </c>
      <c r="M155" s="18" t="n">
        <v>179224.37681103</v>
      </c>
      <c r="N155" s="19" t="str">
        <f aca="false">HYPERLINK("http://www.streetmap.co.uk/newmap.srf?x="&amp;L155&amp;"&amp;y="&amp;M155&amp;"&amp;z=0&amp;sv="&amp;L155&amp;","&amp;M155&amp;"&amp;st=4&amp;mapp=newmap.srf&amp;searchp=newsearch.sr","View location")</f>
        <v>View location</v>
      </c>
      <c r="O155" s="22"/>
      <c r="P155" s="6" t="s">
        <v>559</v>
      </c>
    </row>
    <row r="156" customFormat="false" ht="12.75" hidden="false" customHeight="true" outlineLevel="0" collapsed="false">
      <c r="A156" s="14" t="s">
        <v>535</v>
      </c>
      <c r="B156" s="15" t="n">
        <v>100192</v>
      </c>
      <c r="C156" s="16" t="s">
        <v>560</v>
      </c>
      <c r="D156" s="17" t="s">
        <v>561</v>
      </c>
      <c r="E156" s="17" t="s">
        <v>562</v>
      </c>
      <c r="F156" s="15" t="n">
        <v>48</v>
      </c>
      <c r="G156" s="16" t="s">
        <v>19</v>
      </c>
      <c r="H156" s="21"/>
      <c r="I156" s="16" t="s">
        <v>19</v>
      </c>
      <c r="J156" s="16" t="s">
        <v>19</v>
      </c>
      <c r="K156" s="15" t="n">
        <v>30000</v>
      </c>
      <c r="L156" s="18" t="n">
        <v>516199.78156863</v>
      </c>
      <c r="M156" s="18" t="n">
        <v>183958.52167615</v>
      </c>
      <c r="N156" s="19" t="str">
        <f aca="false">HYPERLINK("http://www.streetmap.co.uk/newmap.srf?x="&amp;L156&amp;"&amp;y="&amp;M156&amp;"&amp;z=0&amp;sv="&amp;L156&amp;","&amp;M156&amp;"&amp;st=4&amp;mapp=newmap.srf&amp;searchp=newsearch.sr","View location")</f>
        <v>View location</v>
      </c>
      <c r="O156" s="22"/>
      <c r="P156" s="6" t="s">
        <v>563</v>
      </c>
    </row>
    <row r="157" customFormat="false" ht="12.75" hidden="false" customHeight="true" outlineLevel="0" collapsed="false">
      <c r="A157" s="14" t="s">
        <v>535</v>
      </c>
      <c r="B157" s="15" t="n">
        <v>100194</v>
      </c>
      <c r="C157" s="16" t="s">
        <v>564</v>
      </c>
      <c r="D157" s="17" t="s">
        <v>565</v>
      </c>
      <c r="E157" s="17" t="s">
        <v>566</v>
      </c>
      <c r="F157" s="15" t="n">
        <v>48</v>
      </c>
      <c r="G157" s="16" t="s">
        <v>19</v>
      </c>
      <c r="H157" s="16" t="s">
        <v>19</v>
      </c>
      <c r="I157" s="16" t="s">
        <v>19</v>
      </c>
      <c r="J157" s="21"/>
      <c r="K157" s="15" t="n">
        <v>40000</v>
      </c>
      <c r="L157" s="18" t="n">
        <v>515788.50143078</v>
      </c>
      <c r="M157" s="18" t="n">
        <v>184878.16843001</v>
      </c>
      <c r="N157" s="19" t="str">
        <f aca="false">HYPERLINK("http://www.streetmap.co.uk/newmap.srf?x="&amp;L157&amp;"&amp;y="&amp;M157&amp;"&amp;z=0&amp;sv="&amp;L157&amp;","&amp;M157&amp;"&amp;st=4&amp;mapp=newmap.srf&amp;searchp=newsearch.sr","View location")</f>
        <v>View location</v>
      </c>
      <c r="O157" s="22"/>
      <c r="P157" s="6" t="s">
        <v>567</v>
      </c>
    </row>
    <row r="158" customFormat="false" ht="25.5" hidden="false" customHeight="true" outlineLevel="0" collapsed="false">
      <c r="A158" s="14" t="s">
        <v>535</v>
      </c>
      <c r="B158" s="15" t="n">
        <v>100188</v>
      </c>
      <c r="C158" s="16" t="s">
        <v>568</v>
      </c>
      <c r="D158" s="17" t="s">
        <v>569</v>
      </c>
      <c r="E158" s="17" t="s">
        <v>570</v>
      </c>
      <c r="F158" s="15" t="n">
        <v>48</v>
      </c>
      <c r="G158" s="21"/>
      <c r="H158" s="16" t="s">
        <v>19</v>
      </c>
      <c r="I158" s="16" t="s">
        <v>19</v>
      </c>
      <c r="J158" s="16" t="s">
        <v>19</v>
      </c>
      <c r="K158" s="15" t="n">
        <v>60000</v>
      </c>
      <c r="L158" s="18" t="n">
        <v>515527.92451974</v>
      </c>
      <c r="M158" s="18" t="n">
        <v>185478.54657355</v>
      </c>
      <c r="N158" s="19" t="str">
        <f aca="false">HYPERLINK("http://www.streetmap.co.uk/newmap.srf?x="&amp;L158&amp;"&amp;y="&amp;M158&amp;"&amp;z=0&amp;sv="&amp;L158&amp;","&amp;M158&amp;"&amp;st=4&amp;mapp=newmap.srf&amp;searchp=newsearch.sr","View location")</f>
        <v>View location</v>
      </c>
      <c r="O158" s="22"/>
      <c r="P158" s="6" t="s">
        <v>571</v>
      </c>
    </row>
    <row r="159" customFormat="false" ht="25.5" hidden="false" customHeight="true" outlineLevel="0" collapsed="false">
      <c r="A159" s="14" t="s">
        <v>535</v>
      </c>
      <c r="B159" s="15" t="n">
        <v>100190</v>
      </c>
      <c r="C159" s="16" t="s">
        <v>572</v>
      </c>
      <c r="D159" s="17" t="s">
        <v>573</v>
      </c>
      <c r="E159" s="17" t="s">
        <v>574</v>
      </c>
      <c r="F159" s="15" t="n">
        <v>48</v>
      </c>
      <c r="G159" s="21"/>
      <c r="H159" s="16" t="s">
        <v>19</v>
      </c>
      <c r="I159" s="16" t="s">
        <v>19</v>
      </c>
      <c r="J159" s="16" t="s">
        <v>19</v>
      </c>
      <c r="K159" s="15" t="n">
        <v>40000</v>
      </c>
      <c r="L159" s="18" t="n">
        <v>516332.68370852</v>
      </c>
      <c r="M159" s="18" t="n">
        <v>182988.22941942</v>
      </c>
      <c r="N159" s="19" t="str">
        <f aca="false">HYPERLINK("http://www.streetmap.co.uk/newmap.srf?x="&amp;L159&amp;"&amp;y="&amp;M159&amp;"&amp;z=0&amp;sv="&amp;L159&amp;","&amp;M159&amp;"&amp;st=4&amp;mapp=newmap.srf&amp;searchp=newsearch.sr","View location")</f>
        <v>View location</v>
      </c>
      <c r="O159" s="22"/>
      <c r="P159" s="6" t="s">
        <v>575</v>
      </c>
    </row>
    <row r="160" customFormat="false" ht="12.75" hidden="false" customHeight="true" outlineLevel="0" collapsed="false">
      <c r="A160" s="14" t="s">
        <v>535</v>
      </c>
      <c r="B160" s="15" t="n">
        <v>103166</v>
      </c>
      <c r="C160" s="16" t="s">
        <v>576</v>
      </c>
      <c r="D160" s="17" t="s">
        <v>577</v>
      </c>
      <c r="E160" s="17" t="s">
        <v>578</v>
      </c>
      <c r="F160" s="15" t="n">
        <v>51</v>
      </c>
      <c r="G160" s="21"/>
      <c r="H160" s="21"/>
      <c r="I160" s="16" t="s">
        <v>19</v>
      </c>
      <c r="J160" s="21"/>
      <c r="K160" s="15" t="n">
        <v>20000</v>
      </c>
      <c r="L160" s="18" t="n">
        <v>519717.09989917</v>
      </c>
      <c r="M160" s="18" t="n">
        <v>180212.87385669</v>
      </c>
      <c r="N160" s="19" t="str">
        <f aca="false">HYPERLINK("http://www.streetmap.co.uk/newmap.srf?x="&amp;L160&amp;"&amp;y="&amp;M160&amp;"&amp;z=0&amp;sv="&amp;L160&amp;","&amp;M160&amp;"&amp;st=4&amp;mapp=newmap.srf&amp;searchp=newsearch.sr","View location")</f>
        <v>View location</v>
      </c>
      <c r="O160" s="22"/>
      <c r="P160" s="6" t="s">
        <v>579</v>
      </c>
    </row>
    <row r="161" customFormat="false" ht="25.5" hidden="false" customHeight="true" outlineLevel="0" collapsed="false">
      <c r="A161" s="14" t="s">
        <v>535</v>
      </c>
      <c r="B161" s="15" t="n">
        <v>103169</v>
      </c>
      <c r="C161" s="16" t="s">
        <v>580</v>
      </c>
      <c r="D161" s="17" t="s">
        <v>581</v>
      </c>
      <c r="E161" s="17" t="s">
        <v>582</v>
      </c>
      <c r="F161" s="15" t="n">
        <v>51</v>
      </c>
      <c r="G161" s="21"/>
      <c r="H161" s="21"/>
      <c r="I161" s="16" t="s">
        <v>19</v>
      </c>
      <c r="J161" s="21"/>
      <c r="K161" s="15" t="n">
        <v>10000</v>
      </c>
      <c r="L161" s="18" t="n">
        <v>513681.98726018</v>
      </c>
      <c r="M161" s="18" t="n">
        <v>180345.00603425</v>
      </c>
      <c r="N161" s="19" t="str">
        <f aca="false">HYPERLINK("http://www.streetmap.co.uk/newmap.srf?x="&amp;L161&amp;"&amp;y="&amp;M161&amp;"&amp;z=0&amp;sv="&amp;L161&amp;","&amp;M161&amp;"&amp;st=4&amp;mapp=newmap.srf&amp;searchp=newsearch.sr","View location")</f>
        <v>View location</v>
      </c>
      <c r="O161" s="22"/>
      <c r="P161" s="6" t="s">
        <v>583</v>
      </c>
    </row>
    <row r="162" customFormat="false" ht="12.75" hidden="false" customHeight="true" outlineLevel="0" collapsed="false">
      <c r="A162" s="14" t="s">
        <v>535</v>
      </c>
      <c r="B162" s="15" t="n">
        <v>100197</v>
      </c>
      <c r="C162" s="16" t="s">
        <v>584</v>
      </c>
      <c r="D162" s="17" t="s">
        <v>585</v>
      </c>
      <c r="E162" s="17" t="s">
        <v>586</v>
      </c>
      <c r="F162" s="15" t="n">
        <v>51</v>
      </c>
      <c r="G162" s="21"/>
      <c r="H162" s="21"/>
      <c r="I162" s="21"/>
      <c r="J162" s="21"/>
      <c r="K162" s="15" t="n">
        <v>0</v>
      </c>
      <c r="L162" s="18" t="n">
        <v>514262.48903207</v>
      </c>
      <c r="M162" s="18" t="n">
        <v>180228.50938107</v>
      </c>
      <c r="N162" s="19" t="str">
        <f aca="false">HYPERLINK("http://www.streetmap.co.uk/newmap.srf?x="&amp;L162&amp;"&amp;y="&amp;M162&amp;"&amp;z=0&amp;sv="&amp;L162&amp;","&amp;M162&amp;"&amp;st=4&amp;mapp=newmap.srf&amp;searchp=newsearch.sr","View location")</f>
        <v>View location</v>
      </c>
      <c r="O162" s="22"/>
      <c r="P162" s="6" t="s">
        <v>587</v>
      </c>
    </row>
    <row r="163" customFormat="false" ht="25.5" hidden="false" customHeight="true" outlineLevel="0" collapsed="false">
      <c r="A163" s="14" t="s">
        <v>535</v>
      </c>
      <c r="B163" s="15" t="n">
        <v>103255</v>
      </c>
      <c r="C163" s="16" t="s">
        <v>588</v>
      </c>
      <c r="D163" s="17" t="s">
        <v>589</v>
      </c>
      <c r="E163" s="17" t="s">
        <v>590</v>
      </c>
      <c r="F163" s="15" t="n">
        <v>51</v>
      </c>
      <c r="G163" s="21"/>
      <c r="H163" s="21"/>
      <c r="I163" s="21"/>
      <c r="J163" s="16" t="s">
        <v>19</v>
      </c>
      <c r="K163" s="15" t="n">
        <v>5000</v>
      </c>
      <c r="L163" s="18" t="n">
        <v>515393.99174722</v>
      </c>
      <c r="M163" s="18" t="n">
        <v>180179.0135491</v>
      </c>
      <c r="N163" s="19" t="str">
        <f aca="false">HYPERLINK("http://www.streetmap.co.uk/newmap.srf?x="&amp;L163&amp;"&amp;y="&amp;M163&amp;"&amp;z=0&amp;sv="&amp;L163&amp;","&amp;M163&amp;"&amp;st=4&amp;mapp=newmap.srf&amp;searchp=newsearch.sr","View location")</f>
        <v>View location</v>
      </c>
      <c r="O163" s="22"/>
      <c r="P163" s="6" t="s">
        <v>591</v>
      </c>
    </row>
    <row r="164" customFormat="false" ht="12.75" hidden="false" customHeight="true" outlineLevel="0" collapsed="false">
      <c r="A164" s="14" t="s">
        <v>535</v>
      </c>
      <c r="B164" s="15" t="n">
        <v>100202</v>
      </c>
      <c r="C164" s="16" t="s">
        <v>592</v>
      </c>
      <c r="D164" s="17" t="s">
        <v>593</v>
      </c>
      <c r="E164" s="17" t="s">
        <v>594</v>
      </c>
      <c r="F164" s="15" t="n">
        <v>51</v>
      </c>
      <c r="G164" s="16" t="s">
        <v>19</v>
      </c>
      <c r="H164" s="16" t="s">
        <v>19</v>
      </c>
      <c r="I164" s="16" t="s">
        <v>19</v>
      </c>
      <c r="J164" s="21"/>
      <c r="K164" s="15" t="n">
        <v>20000</v>
      </c>
      <c r="L164" s="18" t="n">
        <v>514513.49</v>
      </c>
      <c r="M164" s="18" t="n">
        <v>180185.01</v>
      </c>
      <c r="N164" s="19" t="str">
        <f aca="false">HYPERLINK("http://www.streetmap.co.uk/newmap.srf?x="&amp;L164&amp;"&amp;y="&amp;M164&amp;"&amp;z=0&amp;sv="&amp;L164&amp;","&amp;M164&amp;"&amp;st=4&amp;mapp=newmap.srf&amp;searchp=newsearch.sr","View location")</f>
        <v>View location</v>
      </c>
      <c r="O164" s="22"/>
      <c r="P164" s="6" t="s">
        <v>595</v>
      </c>
    </row>
    <row r="165" customFormat="false" ht="12.75" hidden="false" customHeight="true" outlineLevel="0" collapsed="false">
      <c r="A165" s="14" t="s">
        <v>535</v>
      </c>
      <c r="B165" s="15" t="n">
        <v>100202</v>
      </c>
      <c r="C165" s="16" t="s">
        <v>592</v>
      </c>
      <c r="D165" s="17" t="s">
        <v>593</v>
      </c>
      <c r="E165" s="17" t="s">
        <v>594</v>
      </c>
      <c r="F165" s="15" t="n">
        <v>51</v>
      </c>
      <c r="G165" s="16" t="s">
        <v>19</v>
      </c>
      <c r="H165" s="16" t="s">
        <v>19</v>
      </c>
      <c r="I165" s="16" t="s">
        <v>19</v>
      </c>
      <c r="J165" s="21"/>
      <c r="K165" s="15" t="n">
        <v>20000</v>
      </c>
      <c r="L165" s="18" t="n">
        <v>516760.60237966</v>
      </c>
      <c r="M165" s="18" t="n">
        <v>180457.64379202</v>
      </c>
      <c r="N165" s="19" t="str">
        <f aca="false">HYPERLINK("http://www.streetmap.co.uk/newmap.srf?x="&amp;L165&amp;"&amp;y="&amp;M165&amp;"&amp;z=0&amp;sv="&amp;L165&amp;","&amp;M165&amp;"&amp;st=4&amp;mapp=newmap.srf&amp;searchp=newsearch.sr","View location")</f>
        <v>View location</v>
      </c>
      <c r="O165" s="22"/>
      <c r="P165" s="6" t="s">
        <v>595</v>
      </c>
    </row>
    <row r="166" customFormat="false" ht="51" hidden="false" customHeight="true" outlineLevel="0" collapsed="false">
      <c r="A166" s="14" t="s">
        <v>535</v>
      </c>
      <c r="B166" s="15" t="n">
        <v>100205</v>
      </c>
      <c r="C166" s="16" t="s">
        <v>596</v>
      </c>
      <c r="D166" s="17" t="s">
        <v>597</v>
      </c>
      <c r="E166" s="17" t="s">
        <v>598</v>
      </c>
      <c r="F166" s="15" t="n">
        <v>249</v>
      </c>
      <c r="G166" s="21"/>
      <c r="H166" s="21"/>
      <c r="I166" s="21"/>
      <c r="J166" s="16" t="s">
        <v>19</v>
      </c>
      <c r="K166" s="15" t="n">
        <v>100000</v>
      </c>
      <c r="L166" s="18" t="n">
        <v>518126.88320967</v>
      </c>
      <c r="M166" s="18" t="n">
        <v>181616.12218104</v>
      </c>
      <c r="N166" s="19" t="str">
        <f aca="false">HYPERLINK("http://www.streetmap.co.uk/newmap.srf?x="&amp;L166&amp;"&amp;y="&amp;M166&amp;"&amp;z=0&amp;sv="&amp;L166&amp;","&amp;M166&amp;"&amp;st=4&amp;mapp=newmap.srf&amp;searchp=newsearch.sr","View location")</f>
        <v>View location</v>
      </c>
      <c r="O166" s="22"/>
      <c r="P166" s="6" t="s">
        <v>599</v>
      </c>
    </row>
    <row r="167" customFormat="false" ht="12.75" hidden="false" customHeight="true" outlineLevel="0" collapsed="false">
      <c r="A167" s="14" t="s">
        <v>535</v>
      </c>
      <c r="B167" s="15" t="n">
        <v>100167</v>
      </c>
      <c r="C167" s="16" t="s">
        <v>600</v>
      </c>
      <c r="D167" s="17" t="s">
        <v>601</v>
      </c>
      <c r="E167" s="17" t="s">
        <v>602</v>
      </c>
      <c r="F167" s="15" t="n">
        <v>249</v>
      </c>
      <c r="G167" s="16" t="s">
        <v>19</v>
      </c>
      <c r="H167" s="21"/>
      <c r="I167" s="16" t="s">
        <v>19</v>
      </c>
      <c r="J167" s="21"/>
      <c r="K167" s="15" t="n">
        <v>2000</v>
      </c>
      <c r="L167" s="18" t="n">
        <v>517898.49501716</v>
      </c>
      <c r="M167" s="18" t="n">
        <v>181046.16532949</v>
      </c>
      <c r="N167" s="19" t="str">
        <f aca="false">HYPERLINK("http://www.streetmap.co.uk/newmap.srf?x="&amp;L167&amp;"&amp;y="&amp;M167&amp;"&amp;z=0&amp;sv="&amp;L167&amp;","&amp;M167&amp;"&amp;st=4&amp;mapp=newmap.srf&amp;searchp=newsearch.sr","View location")</f>
        <v>View location</v>
      </c>
      <c r="O167" s="22"/>
      <c r="P167" s="6" t="s">
        <v>603</v>
      </c>
    </row>
    <row r="168" customFormat="false" ht="12.75" hidden="false" customHeight="true" outlineLevel="0" collapsed="false">
      <c r="A168" s="14" t="s">
        <v>535</v>
      </c>
      <c r="B168" s="15" t="n">
        <v>103167</v>
      </c>
      <c r="C168" s="16" t="s">
        <v>604</v>
      </c>
      <c r="D168" s="17" t="s">
        <v>605</v>
      </c>
      <c r="E168" s="17" t="s">
        <v>606</v>
      </c>
      <c r="F168" s="15" t="n">
        <v>249</v>
      </c>
      <c r="G168" s="21"/>
      <c r="H168" s="21"/>
      <c r="I168" s="21"/>
      <c r="J168" s="21"/>
      <c r="K168" s="15" t="n">
        <v>0</v>
      </c>
      <c r="L168" s="18" t="n">
        <v>517995.04</v>
      </c>
      <c r="M168" s="18" t="n">
        <v>182629.93</v>
      </c>
      <c r="N168" s="19" t="str">
        <f aca="false">HYPERLINK("http://www.streetmap.co.uk/newmap.srf?x="&amp;L168&amp;"&amp;y="&amp;M168&amp;"&amp;z=0&amp;sv="&amp;L168&amp;","&amp;M168&amp;"&amp;st=4&amp;mapp=newmap.srf&amp;searchp=newsearch.sr","View location")</f>
        <v>View location</v>
      </c>
      <c r="O168" s="22"/>
      <c r="P168" s="6" t="s">
        <v>607</v>
      </c>
    </row>
    <row r="169" customFormat="false" ht="12.75" hidden="false" customHeight="true" outlineLevel="0" collapsed="false">
      <c r="A169" s="14" t="s">
        <v>535</v>
      </c>
      <c r="B169" s="15" t="n">
        <v>103167</v>
      </c>
      <c r="C169" s="16" t="s">
        <v>604</v>
      </c>
      <c r="D169" s="17" t="s">
        <v>605</v>
      </c>
      <c r="E169" s="17" t="s">
        <v>606</v>
      </c>
      <c r="F169" s="15" t="n">
        <v>249</v>
      </c>
      <c r="G169" s="21"/>
      <c r="H169" s="21"/>
      <c r="I169" s="21"/>
      <c r="J169" s="21"/>
      <c r="K169" s="15" t="n">
        <v>0</v>
      </c>
      <c r="L169" s="18" t="n">
        <v>519023.7892013</v>
      </c>
      <c r="M169" s="18" t="n">
        <v>183378.9175861</v>
      </c>
      <c r="N169" s="19" t="str">
        <f aca="false">HYPERLINK("http://www.streetmap.co.uk/newmap.srf?x="&amp;L169&amp;"&amp;y="&amp;M169&amp;"&amp;z=0&amp;sv="&amp;L169&amp;","&amp;M169&amp;"&amp;st=4&amp;mapp=newmap.srf&amp;searchp=newsearch.sr","View location")</f>
        <v>View location</v>
      </c>
      <c r="O169" s="22"/>
      <c r="P169" s="6" t="s">
        <v>607</v>
      </c>
    </row>
    <row r="170" customFormat="false" ht="12.75" hidden="false" customHeight="true" outlineLevel="0" collapsed="false">
      <c r="A170" s="14" t="s">
        <v>535</v>
      </c>
      <c r="B170" s="15" t="n">
        <v>103165</v>
      </c>
      <c r="C170" s="16" t="s">
        <v>608</v>
      </c>
      <c r="D170" s="17" t="s">
        <v>609</v>
      </c>
      <c r="E170" s="17" t="s">
        <v>610</v>
      </c>
      <c r="F170" s="15" t="n">
        <v>249</v>
      </c>
      <c r="G170" s="21"/>
      <c r="H170" s="21"/>
      <c r="I170" s="16" t="s">
        <v>19</v>
      </c>
      <c r="J170" s="21"/>
      <c r="K170" s="15" t="n">
        <v>30000</v>
      </c>
      <c r="L170" s="18" t="n">
        <v>518341.62582604</v>
      </c>
      <c r="M170" s="18" t="n">
        <v>182819.92759532</v>
      </c>
      <c r="N170" s="19" t="str">
        <f aca="false">HYPERLINK("http://www.streetmap.co.uk/newmap.srf?x="&amp;L170&amp;"&amp;y="&amp;M170&amp;"&amp;z=0&amp;sv="&amp;L170&amp;","&amp;M170&amp;"&amp;st=4&amp;mapp=newmap.srf&amp;searchp=newsearch.sr","View location")</f>
        <v>View location</v>
      </c>
      <c r="O170" s="22"/>
      <c r="P170" s="6" t="s">
        <v>611</v>
      </c>
    </row>
    <row r="171" customFormat="false" ht="63.75" hidden="false" customHeight="true" outlineLevel="0" collapsed="false">
      <c r="A171" s="14" t="s">
        <v>535</v>
      </c>
      <c r="B171" s="15" t="n">
        <v>104501</v>
      </c>
      <c r="C171" s="16" t="s">
        <v>612</v>
      </c>
      <c r="D171" s="17" t="s">
        <v>613</v>
      </c>
      <c r="E171" s="17" t="s">
        <v>614</v>
      </c>
      <c r="F171" s="15" t="n">
        <v>1101</v>
      </c>
      <c r="G171" s="21"/>
      <c r="H171" s="21"/>
      <c r="I171" s="21"/>
      <c r="J171" s="16" t="s">
        <v>19</v>
      </c>
      <c r="K171" s="15" t="n">
        <v>36000</v>
      </c>
      <c r="L171" s="18" t="n">
        <v>519762.11793279</v>
      </c>
      <c r="M171" s="18" t="n">
        <v>183240.22728579</v>
      </c>
      <c r="N171" s="19" t="str">
        <f aca="false">HYPERLINK("http://www.streetmap.co.uk/newmap.srf?x="&amp;L171&amp;"&amp;y="&amp;M171&amp;"&amp;z=0&amp;sv="&amp;L171&amp;","&amp;M171&amp;"&amp;st=4&amp;mapp=newmap.srf&amp;searchp=newsearch.sr","View location")</f>
        <v>View location</v>
      </c>
      <c r="O171" s="22"/>
      <c r="P171" s="6" t="s">
        <v>615</v>
      </c>
    </row>
    <row r="172" customFormat="false" ht="25.5" hidden="false" customHeight="true" outlineLevel="0" collapsed="false">
      <c r="A172" s="14" t="s">
        <v>616</v>
      </c>
      <c r="B172" s="15" t="n">
        <v>100207</v>
      </c>
      <c r="C172" s="16" t="s">
        <v>617</v>
      </c>
      <c r="D172" s="17" t="s">
        <v>618</v>
      </c>
      <c r="E172" s="17" t="s">
        <v>619</v>
      </c>
      <c r="F172" s="15" t="n">
        <v>53</v>
      </c>
      <c r="G172" s="21"/>
      <c r="H172" s="21"/>
      <c r="I172" s="21"/>
      <c r="J172" s="21"/>
      <c r="K172" s="15" t="n">
        <v>0</v>
      </c>
      <c r="L172" s="18" t="n">
        <v>531548.49</v>
      </c>
      <c r="M172" s="18" t="n">
        <v>196799.51</v>
      </c>
      <c r="N172" s="19" t="str">
        <f aca="false">HYPERLINK("http://www.streetmap.co.uk/newmap.srf?x="&amp;L172&amp;"&amp;y="&amp;M172&amp;"&amp;z=0&amp;sv="&amp;L172&amp;","&amp;M172&amp;"&amp;st=4&amp;mapp=newmap.srf&amp;searchp=newsearch.sr","View location")</f>
        <v>View location</v>
      </c>
      <c r="O172" s="22"/>
      <c r="P172" s="6" t="s">
        <v>620</v>
      </c>
    </row>
    <row r="173" customFormat="false" ht="25.5" hidden="false" customHeight="true" outlineLevel="0" collapsed="false">
      <c r="A173" s="14" t="s">
        <v>616</v>
      </c>
      <c r="B173" s="15" t="n">
        <v>100207</v>
      </c>
      <c r="C173" s="16" t="s">
        <v>617</v>
      </c>
      <c r="D173" s="17" t="s">
        <v>618</v>
      </c>
      <c r="E173" s="17" t="s">
        <v>619</v>
      </c>
      <c r="F173" s="15" t="n">
        <v>53</v>
      </c>
      <c r="G173" s="21"/>
      <c r="H173" s="21"/>
      <c r="I173" s="21"/>
      <c r="J173" s="21"/>
      <c r="K173" s="15" t="n">
        <v>0</v>
      </c>
      <c r="L173" s="18" t="n">
        <v>529194.55852812</v>
      </c>
      <c r="M173" s="18" t="n">
        <v>195917.13855768</v>
      </c>
      <c r="N173" s="19" t="str">
        <f aca="false">HYPERLINK("http://www.streetmap.co.uk/newmap.srf?x="&amp;L173&amp;"&amp;y="&amp;M173&amp;"&amp;z=0&amp;sv="&amp;L173&amp;","&amp;M173&amp;"&amp;st=4&amp;mapp=newmap.srf&amp;searchp=newsearch.sr","View location")</f>
        <v>View location</v>
      </c>
      <c r="O173" s="22"/>
      <c r="P173" s="6" t="s">
        <v>620</v>
      </c>
    </row>
    <row r="174" customFormat="false" ht="25.5" hidden="false" customHeight="true" outlineLevel="0" collapsed="false">
      <c r="A174" s="14" t="s">
        <v>616</v>
      </c>
      <c r="B174" s="15" t="n">
        <v>100216</v>
      </c>
      <c r="C174" s="16" t="s">
        <v>621</v>
      </c>
      <c r="D174" s="17" t="s">
        <v>622</v>
      </c>
      <c r="E174" s="17" t="s">
        <v>623</v>
      </c>
      <c r="F174" s="15" t="n">
        <v>53</v>
      </c>
      <c r="G174" s="21"/>
      <c r="H174" s="21"/>
      <c r="I174" s="21"/>
      <c r="J174" s="21"/>
      <c r="K174" s="15" t="n">
        <v>0</v>
      </c>
      <c r="L174" s="18" t="n">
        <v>529815.99702837</v>
      </c>
      <c r="M174" s="18" t="n">
        <v>196412.1668573</v>
      </c>
      <c r="N174" s="19" t="str">
        <f aca="false">HYPERLINK("http://www.streetmap.co.uk/newmap.srf?x="&amp;L174&amp;"&amp;y="&amp;M174&amp;"&amp;z=0&amp;sv="&amp;L174&amp;","&amp;M174&amp;"&amp;st=4&amp;mapp=newmap.srf&amp;searchp=newsearch.sr","View location")</f>
        <v>View location</v>
      </c>
      <c r="O174" s="22"/>
      <c r="P174" s="6" t="s">
        <v>624</v>
      </c>
    </row>
    <row r="175" customFormat="false" ht="12.75" hidden="false" customHeight="true" outlineLevel="0" collapsed="false">
      <c r="A175" s="14" t="s">
        <v>616</v>
      </c>
      <c r="B175" s="15" t="n">
        <v>102088</v>
      </c>
      <c r="C175" s="16" t="s">
        <v>625</v>
      </c>
      <c r="D175" s="17" t="s">
        <v>626</v>
      </c>
      <c r="E175" s="17" t="s">
        <v>627</v>
      </c>
      <c r="F175" s="15" t="n">
        <v>53</v>
      </c>
      <c r="G175" s="21"/>
      <c r="H175" s="21"/>
      <c r="I175" s="16" t="s">
        <v>19</v>
      </c>
      <c r="J175" s="21"/>
      <c r="K175" s="15" t="n">
        <v>9100</v>
      </c>
      <c r="L175" s="18" t="n">
        <v>528316.22865914</v>
      </c>
      <c r="M175" s="18" t="n">
        <v>195679.92645894</v>
      </c>
      <c r="N175" s="19" t="str">
        <f aca="false">HYPERLINK("http://www.streetmap.co.uk/newmap.srf?x="&amp;L175&amp;"&amp;y="&amp;M175&amp;"&amp;z=0&amp;sv="&amp;L175&amp;","&amp;M175&amp;"&amp;st=4&amp;mapp=newmap.srf&amp;searchp=newsearch.sr","View location")</f>
        <v>View location</v>
      </c>
      <c r="O175" s="22"/>
      <c r="P175" s="6" t="s">
        <v>628</v>
      </c>
    </row>
    <row r="176" customFormat="false" ht="25.5" hidden="false" customHeight="true" outlineLevel="0" collapsed="false">
      <c r="A176" s="14" t="s">
        <v>616</v>
      </c>
      <c r="B176" s="15" t="n">
        <v>103100</v>
      </c>
      <c r="C176" s="16" t="s">
        <v>629</v>
      </c>
      <c r="D176" s="17" t="s">
        <v>630</v>
      </c>
      <c r="E176" s="17" t="s">
        <v>631</v>
      </c>
      <c r="F176" s="15" t="n">
        <v>53</v>
      </c>
      <c r="G176" s="16" t="s">
        <v>19</v>
      </c>
      <c r="H176" s="21"/>
      <c r="I176" s="21"/>
      <c r="J176" s="21"/>
      <c r="K176" s="15" t="n">
        <v>30090</v>
      </c>
      <c r="L176" s="18" t="n">
        <v>531548.49</v>
      </c>
      <c r="M176" s="18" t="n">
        <v>196799.51</v>
      </c>
      <c r="N176" s="19" t="str">
        <f aca="false">HYPERLINK("http://www.streetmap.co.uk/newmap.srf?x="&amp;L176&amp;"&amp;y="&amp;M176&amp;"&amp;z=0&amp;sv="&amp;L176&amp;","&amp;M176&amp;"&amp;st=4&amp;mapp=newmap.srf&amp;searchp=newsearch.sr","View location")</f>
        <v>View location</v>
      </c>
      <c r="O176" s="22"/>
      <c r="P176" s="6" t="s">
        <v>632</v>
      </c>
    </row>
    <row r="177" customFormat="false" ht="25.5" hidden="false" customHeight="true" outlineLevel="0" collapsed="false">
      <c r="A177" s="14" t="s">
        <v>616</v>
      </c>
      <c r="B177" s="15" t="n">
        <v>103100</v>
      </c>
      <c r="C177" s="16" t="s">
        <v>629</v>
      </c>
      <c r="D177" s="17" t="s">
        <v>630</v>
      </c>
      <c r="E177" s="17" t="s">
        <v>631</v>
      </c>
      <c r="F177" s="15" t="n">
        <v>53</v>
      </c>
      <c r="G177" s="16" t="s">
        <v>19</v>
      </c>
      <c r="H177" s="21"/>
      <c r="I177" s="21"/>
      <c r="J177" s="21"/>
      <c r="K177" s="15" t="n">
        <v>30090</v>
      </c>
      <c r="L177" s="18" t="n">
        <v>529339.25110538</v>
      </c>
      <c r="M177" s="18" t="n">
        <v>196018.30959777</v>
      </c>
      <c r="N177" s="19" t="str">
        <f aca="false">HYPERLINK("http://www.streetmap.co.uk/newmap.srf?x="&amp;L177&amp;"&amp;y="&amp;M177&amp;"&amp;z=0&amp;sv="&amp;L177&amp;","&amp;M177&amp;"&amp;st=4&amp;mapp=newmap.srf&amp;searchp=newsearch.sr","View location")</f>
        <v>View location</v>
      </c>
      <c r="O177" s="22"/>
      <c r="P177" s="6" t="s">
        <v>632</v>
      </c>
    </row>
    <row r="178" customFormat="false" ht="12.75" hidden="false" customHeight="true" outlineLevel="0" collapsed="false">
      <c r="A178" s="14" t="s">
        <v>616</v>
      </c>
      <c r="B178" s="15" t="n">
        <v>100220</v>
      </c>
      <c r="C178" s="16" t="s">
        <v>633</v>
      </c>
      <c r="D178" s="17" t="s">
        <v>634</v>
      </c>
      <c r="E178" s="17" t="s">
        <v>635</v>
      </c>
      <c r="F178" s="15" t="n">
        <v>53</v>
      </c>
      <c r="G178" s="21"/>
      <c r="H178" s="21"/>
      <c r="I178" s="21"/>
      <c r="J178" s="21"/>
      <c r="K178" s="15" t="n">
        <v>0</v>
      </c>
      <c r="L178" s="18" t="n">
        <v>529437.88677133</v>
      </c>
      <c r="M178" s="18" t="n">
        <v>196061.63719538</v>
      </c>
      <c r="N178" s="19" t="str">
        <f aca="false">HYPERLINK("http://www.streetmap.co.uk/newmap.srf?x="&amp;L178&amp;"&amp;y="&amp;M178&amp;"&amp;z=0&amp;sv="&amp;L178&amp;","&amp;M178&amp;"&amp;st=4&amp;mapp=newmap.srf&amp;searchp=newsearch.sr","View location")</f>
        <v>View location</v>
      </c>
      <c r="O178" s="22"/>
      <c r="P178" s="6" t="s">
        <v>636</v>
      </c>
    </row>
    <row r="179" customFormat="false" ht="25.5" hidden="false" customHeight="true" outlineLevel="0" collapsed="false">
      <c r="A179" s="14" t="s">
        <v>616</v>
      </c>
      <c r="B179" s="15" t="n">
        <v>103101</v>
      </c>
      <c r="C179" s="16" t="s">
        <v>637</v>
      </c>
      <c r="D179" s="17" t="s">
        <v>638</v>
      </c>
      <c r="E179" s="17" t="s">
        <v>639</v>
      </c>
      <c r="F179" s="15" t="n">
        <v>53</v>
      </c>
      <c r="G179" s="16" t="s">
        <v>19</v>
      </c>
      <c r="H179" s="21"/>
      <c r="I179" s="16" t="s">
        <v>19</v>
      </c>
      <c r="J179" s="21"/>
      <c r="K179" s="15" t="n">
        <v>4090</v>
      </c>
      <c r="L179" s="18" t="n">
        <v>531985.00051705</v>
      </c>
      <c r="M179" s="18" t="n">
        <v>196707.67226976</v>
      </c>
      <c r="N179" s="19" t="str">
        <f aca="false">HYPERLINK("http://www.streetmap.co.uk/newmap.srf?x="&amp;L179&amp;"&amp;y="&amp;M179&amp;"&amp;z=0&amp;sv="&amp;L179&amp;","&amp;M179&amp;"&amp;st=4&amp;mapp=newmap.srf&amp;searchp=newsearch.sr","View location")</f>
        <v>View location</v>
      </c>
      <c r="O179" s="22"/>
      <c r="P179" s="6" t="s">
        <v>640</v>
      </c>
    </row>
    <row r="180" customFormat="false" ht="25.5" hidden="false" customHeight="true" outlineLevel="0" collapsed="false">
      <c r="A180" s="14" t="s">
        <v>616</v>
      </c>
      <c r="B180" s="15" t="n">
        <v>103256</v>
      </c>
      <c r="C180" s="16" t="s">
        <v>641</v>
      </c>
      <c r="D180" s="17" t="s">
        <v>642</v>
      </c>
      <c r="E180" s="17" t="s">
        <v>643</v>
      </c>
      <c r="F180" s="15" t="n">
        <v>53</v>
      </c>
      <c r="G180" s="21"/>
      <c r="H180" s="21"/>
      <c r="I180" s="21"/>
      <c r="J180" s="16" t="s">
        <v>19</v>
      </c>
      <c r="K180" s="15" t="n">
        <v>14500</v>
      </c>
      <c r="L180" s="18" t="n">
        <v>536191.11125198</v>
      </c>
      <c r="M180" s="18" t="n">
        <v>195778.82814862</v>
      </c>
      <c r="N180" s="19" t="str">
        <f aca="false">HYPERLINK("http://www.streetmap.co.uk/newmap.srf?x="&amp;L180&amp;"&amp;y="&amp;M180&amp;"&amp;z=0&amp;sv="&amp;L180&amp;","&amp;M180&amp;"&amp;st=4&amp;mapp=newmap.srf&amp;searchp=newsearch.sr","View location")</f>
        <v>View location</v>
      </c>
      <c r="O180" s="22"/>
      <c r="P180" s="6" t="s">
        <v>644</v>
      </c>
    </row>
    <row r="181" customFormat="false" ht="25.5" hidden="false" customHeight="true" outlineLevel="0" collapsed="false">
      <c r="A181" s="14" t="s">
        <v>616</v>
      </c>
      <c r="B181" s="15" t="n">
        <v>103099</v>
      </c>
      <c r="C181" s="16" t="s">
        <v>645</v>
      </c>
      <c r="D181" s="17" t="s">
        <v>646</v>
      </c>
      <c r="E181" s="17" t="s">
        <v>647</v>
      </c>
      <c r="F181" s="15" t="n">
        <v>53</v>
      </c>
      <c r="G181" s="21"/>
      <c r="H181" s="21"/>
      <c r="I181" s="16" t="s">
        <v>19</v>
      </c>
      <c r="J181" s="21"/>
      <c r="K181" s="15" t="n">
        <v>5800</v>
      </c>
      <c r="L181" s="18" t="n">
        <v>531548.49</v>
      </c>
      <c r="M181" s="18" t="n">
        <v>196799.51</v>
      </c>
      <c r="N181" s="19" t="str">
        <f aca="false">HYPERLINK("http://www.streetmap.co.uk/newmap.srf?x="&amp;L181&amp;"&amp;y="&amp;M181&amp;"&amp;z=0&amp;sv="&amp;L181&amp;","&amp;M181&amp;"&amp;st=4&amp;mapp=newmap.srf&amp;searchp=newsearch.sr","View location")</f>
        <v>View location</v>
      </c>
      <c r="O181" s="22"/>
      <c r="P181" s="6" t="s">
        <v>648</v>
      </c>
    </row>
    <row r="182" customFormat="false" ht="25.5" hidden="false" customHeight="true" outlineLevel="0" collapsed="false">
      <c r="A182" s="14" t="s">
        <v>616</v>
      </c>
      <c r="B182" s="15" t="n">
        <v>103099</v>
      </c>
      <c r="C182" s="16" t="s">
        <v>645</v>
      </c>
      <c r="D182" s="17" t="s">
        <v>646</v>
      </c>
      <c r="E182" s="17" t="s">
        <v>647</v>
      </c>
      <c r="F182" s="15" t="n">
        <v>53</v>
      </c>
      <c r="G182" s="21"/>
      <c r="H182" s="21"/>
      <c r="I182" s="16" t="s">
        <v>19</v>
      </c>
      <c r="J182" s="21"/>
      <c r="K182" s="15" t="n">
        <v>5800</v>
      </c>
      <c r="L182" s="18" t="n">
        <v>533918.09631751</v>
      </c>
      <c r="M182" s="18" t="n">
        <v>196420.87436481</v>
      </c>
      <c r="N182" s="19" t="str">
        <f aca="false">HYPERLINK("http://www.streetmap.co.uk/newmap.srf?x="&amp;L182&amp;"&amp;y="&amp;M182&amp;"&amp;z=0&amp;sv="&amp;L182&amp;","&amp;M182&amp;"&amp;st=4&amp;mapp=newmap.srf&amp;searchp=newsearch.sr","View location")</f>
        <v>View location</v>
      </c>
      <c r="O182" s="22"/>
      <c r="P182" s="6" t="s">
        <v>648</v>
      </c>
    </row>
    <row r="183" customFormat="false" ht="12.75" hidden="false" customHeight="true" outlineLevel="0" collapsed="false">
      <c r="A183" s="14" t="s">
        <v>616</v>
      </c>
      <c r="B183" s="15" t="n">
        <v>103102</v>
      </c>
      <c r="C183" s="16" t="s">
        <v>649</v>
      </c>
      <c r="D183" s="17" t="s">
        <v>650</v>
      </c>
      <c r="E183" s="17" t="s">
        <v>651</v>
      </c>
      <c r="F183" s="15" t="n">
        <v>53</v>
      </c>
      <c r="G183" s="16" t="s">
        <v>19</v>
      </c>
      <c r="H183" s="21"/>
      <c r="I183" s="21"/>
      <c r="J183" s="21"/>
      <c r="K183" s="15" t="n">
        <v>3260</v>
      </c>
      <c r="L183" s="18" t="n">
        <v>531016.98911848</v>
      </c>
      <c r="M183" s="18" t="n">
        <v>196846.01267023</v>
      </c>
      <c r="N183" s="19" t="str">
        <f aca="false">HYPERLINK("http://www.streetmap.co.uk/newmap.srf?x="&amp;L183&amp;"&amp;y="&amp;M183&amp;"&amp;z=0&amp;sv="&amp;L183&amp;","&amp;M183&amp;"&amp;st=4&amp;mapp=newmap.srf&amp;searchp=newsearch.sr","View location")</f>
        <v>View location</v>
      </c>
      <c r="O183" s="22"/>
      <c r="P183" s="6" t="s">
        <v>652</v>
      </c>
    </row>
    <row r="184" customFormat="false" ht="25.5" hidden="false" customHeight="true" outlineLevel="0" collapsed="false">
      <c r="A184" s="14" t="s">
        <v>616</v>
      </c>
      <c r="B184" s="15" t="n">
        <v>103103</v>
      </c>
      <c r="C184" s="16" t="s">
        <v>653</v>
      </c>
      <c r="D184" s="17" t="s">
        <v>654</v>
      </c>
      <c r="E184" s="17" t="s">
        <v>655</v>
      </c>
      <c r="F184" s="15" t="n">
        <v>53</v>
      </c>
      <c r="G184" s="16" t="s">
        <v>19</v>
      </c>
      <c r="H184" s="21"/>
      <c r="I184" s="21"/>
      <c r="J184" s="21"/>
      <c r="K184" s="15" t="n">
        <v>4000</v>
      </c>
      <c r="L184" s="18" t="n">
        <v>536860.9894862</v>
      </c>
      <c r="M184" s="18" t="n">
        <v>195268.28429028</v>
      </c>
      <c r="N184" s="19" t="str">
        <f aca="false">HYPERLINK("http://www.streetmap.co.uk/newmap.srf?x="&amp;L184&amp;"&amp;y="&amp;M184&amp;"&amp;z=0&amp;sv="&amp;L184&amp;","&amp;M184&amp;"&amp;st=4&amp;mapp=newmap.srf&amp;searchp=newsearch.sr","View location")</f>
        <v>View location</v>
      </c>
      <c r="O184" s="22"/>
      <c r="P184" s="6" t="s">
        <v>656</v>
      </c>
    </row>
    <row r="185" customFormat="false" ht="12.75" hidden="false" customHeight="true" outlineLevel="0" collapsed="false">
      <c r="A185" s="14" t="s">
        <v>616</v>
      </c>
      <c r="B185" s="15" t="n">
        <v>103104</v>
      </c>
      <c r="C185" s="16" t="s">
        <v>657</v>
      </c>
      <c r="D185" s="17" t="s">
        <v>658</v>
      </c>
      <c r="E185" s="17" t="s">
        <v>659</v>
      </c>
      <c r="F185" s="15" t="n">
        <v>54</v>
      </c>
      <c r="G185" s="16" t="s">
        <v>19</v>
      </c>
      <c r="H185" s="21"/>
      <c r="I185" s="21"/>
      <c r="J185" s="21"/>
      <c r="K185" s="15" t="n">
        <v>11350</v>
      </c>
      <c r="L185" s="18" t="n">
        <v>532221.98830828</v>
      </c>
      <c r="M185" s="18" t="n">
        <v>194796.00947754</v>
      </c>
      <c r="N185" s="19" t="str">
        <f aca="false">HYPERLINK("http://www.streetmap.co.uk/newmap.srf?x="&amp;L185&amp;"&amp;y="&amp;M185&amp;"&amp;z=0&amp;sv="&amp;L185&amp;","&amp;M185&amp;"&amp;st=4&amp;mapp=newmap.srf&amp;searchp=newsearch.sr","View location")</f>
        <v>View location</v>
      </c>
      <c r="O185" s="22"/>
      <c r="P185" s="6" t="s">
        <v>660</v>
      </c>
    </row>
    <row r="186" customFormat="false" ht="25.5" hidden="false" customHeight="true" outlineLevel="0" collapsed="false">
      <c r="A186" s="14" t="s">
        <v>616</v>
      </c>
      <c r="B186" s="15" t="n">
        <v>100212</v>
      </c>
      <c r="C186" s="16" t="s">
        <v>661</v>
      </c>
      <c r="D186" s="17" t="s">
        <v>662</v>
      </c>
      <c r="E186" s="17" t="s">
        <v>663</v>
      </c>
      <c r="F186" s="15" t="n">
        <v>55</v>
      </c>
      <c r="G186" s="21"/>
      <c r="H186" s="21"/>
      <c r="I186" s="21"/>
      <c r="J186" s="21"/>
      <c r="K186" s="15" t="n">
        <v>0</v>
      </c>
      <c r="L186" s="18" t="n">
        <v>529552.21</v>
      </c>
      <c r="M186" s="18" t="n">
        <v>192638.28</v>
      </c>
      <c r="N186" s="19" t="str">
        <f aca="false">HYPERLINK("http://www.streetmap.co.uk/newmap.srf?x="&amp;L186&amp;"&amp;y="&amp;M186&amp;"&amp;z=0&amp;sv="&amp;L186&amp;","&amp;M186&amp;"&amp;st=4&amp;mapp=newmap.srf&amp;searchp=newsearch.sr","View location")</f>
        <v>View location</v>
      </c>
      <c r="O186" s="22"/>
      <c r="P186" s="6" t="s">
        <v>664</v>
      </c>
    </row>
    <row r="187" customFormat="false" ht="25.5" hidden="false" customHeight="true" outlineLevel="0" collapsed="false">
      <c r="A187" s="14" t="s">
        <v>616</v>
      </c>
      <c r="B187" s="15" t="n">
        <v>100212</v>
      </c>
      <c r="C187" s="16" t="s">
        <v>661</v>
      </c>
      <c r="D187" s="17" t="s">
        <v>662</v>
      </c>
      <c r="E187" s="17" t="s">
        <v>663</v>
      </c>
      <c r="F187" s="15" t="n">
        <v>55</v>
      </c>
      <c r="G187" s="21"/>
      <c r="H187" s="21"/>
      <c r="I187" s="21"/>
      <c r="J187" s="21"/>
      <c r="K187" s="15" t="n">
        <v>0</v>
      </c>
      <c r="L187" s="18" t="n">
        <v>529513.60941248</v>
      </c>
      <c r="M187" s="18" t="n">
        <v>192661.07059744</v>
      </c>
      <c r="N187" s="19" t="str">
        <f aca="false">HYPERLINK("http://www.streetmap.co.uk/newmap.srf?x="&amp;L187&amp;"&amp;y="&amp;M187&amp;"&amp;z=0&amp;sv="&amp;L187&amp;","&amp;M187&amp;"&amp;st=4&amp;mapp=newmap.srf&amp;searchp=newsearch.sr","View location")</f>
        <v>View location</v>
      </c>
      <c r="O187" s="22"/>
      <c r="P187" s="6" t="s">
        <v>664</v>
      </c>
    </row>
    <row r="188" customFormat="false" ht="12.75" hidden="false" customHeight="true" outlineLevel="0" collapsed="false">
      <c r="A188" s="14" t="s">
        <v>616</v>
      </c>
      <c r="B188" s="15" t="n">
        <v>103105</v>
      </c>
      <c r="C188" s="16" t="s">
        <v>665</v>
      </c>
      <c r="D188" s="17" t="s">
        <v>666</v>
      </c>
      <c r="E188" s="17" t="s">
        <v>659</v>
      </c>
      <c r="F188" s="15" t="n">
        <v>55</v>
      </c>
      <c r="G188" s="16" t="s">
        <v>19</v>
      </c>
      <c r="H188" s="21"/>
      <c r="I188" s="21"/>
      <c r="J188" s="21"/>
      <c r="K188" s="15" t="n">
        <v>6900</v>
      </c>
      <c r="L188" s="18" t="n">
        <v>529861.91377364</v>
      </c>
      <c r="M188" s="18" t="n">
        <v>192543.40427907</v>
      </c>
      <c r="N188" s="19" t="str">
        <f aca="false">HYPERLINK("http://www.streetmap.co.uk/newmap.srf?x="&amp;L188&amp;"&amp;y="&amp;M188&amp;"&amp;z=0&amp;sv="&amp;L188&amp;","&amp;M188&amp;"&amp;st=4&amp;mapp=newmap.srf&amp;searchp=newsearch.sr","View location")</f>
        <v>View location</v>
      </c>
      <c r="O188" s="22"/>
      <c r="P188" s="6" t="s">
        <v>667</v>
      </c>
    </row>
    <row r="189" customFormat="false" ht="25.5" hidden="false" customHeight="true" outlineLevel="0" collapsed="false">
      <c r="A189" s="14" t="s">
        <v>668</v>
      </c>
      <c r="B189" s="15" t="n">
        <v>100223</v>
      </c>
      <c r="C189" s="16" t="s">
        <v>669</v>
      </c>
      <c r="D189" s="17" t="s">
        <v>670</v>
      </c>
      <c r="E189" s="17" t="s">
        <v>671</v>
      </c>
      <c r="F189" s="15" t="n">
        <v>56</v>
      </c>
      <c r="G189" s="16" t="s">
        <v>19</v>
      </c>
      <c r="H189" s="16" t="s">
        <v>19</v>
      </c>
      <c r="I189" s="21"/>
      <c r="J189" s="16" t="s">
        <v>19</v>
      </c>
      <c r="K189" s="15" t="n">
        <v>80000</v>
      </c>
      <c r="L189" s="18" t="n">
        <v>541524.12</v>
      </c>
      <c r="M189" s="18" t="n">
        <v>179221.3</v>
      </c>
      <c r="N189" s="19" t="str">
        <f aca="false">HYPERLINK("http://www.streetmap.co.uk/newmap.srf?x="&amp;L189&amp;"&amp;y="&amp;M189&amp;"&amp;z=0&amp;sv="&amp;L189&amp;","&amp;M189&amp;"&amp;st=4&amp;mapp=newmap.srf&amp;searchp=newsearch.sr","View location")</f>
        <v>View location</v>
      </c>
      <c r="O189" s="22"/>
      <c r="P189" s="6" t="s">
        <v>672</v>
      </c>
    </row>
    <row r="190" customFormat="false" ht="25.5" hidden="false" customHeight="true" outlineLevel="0" collapsed="false">
      <c r="A190" s="14" t="s">
        <v>668</v>
      </c>
      <c r="B190" s="15" t="n">
        <v>100223</v>
      </c>
      <c r="C190" s="16" t="s">
        <v>669</v>
      </c>
      <c r="D190" s="17" t="s">
        <v>670</v>
      </c>
      <c r="E190" s="17" t="s">
        <v>671</v>
      </c>
      <c r="F190" s="15" t="n">
        <v>56</v>
      </c>
      <c r="G190" s="16" t="s">
        <v>19</v>
      </c>
      <c r="H190" s="16" t="s">
        <v>19</v>
      </c>
      <c r="I190" s="21"/>
      <c r="J190" s="16" t="s">
        <v>19</v>
      </c>
      <c r="K190" s="15" t="n">
        <v>80000</v>
      </c>
      <c r="L190" s="18" t="n">
        <v>541565.97588812</v>
      </c>
      <c r="M190" s="18" t="n">
        <v>179180.63933075</v>
      </c>
      <c r="N190" s="19" t="str">
        <f aca="false">HYPERLINK("http://www.streetmap.co.uk/newmap.srf?x="&amp;L190&amp;"&amp;y="&amp;M190&amp;"&amp;z=0&amp;sv="&amp;L190&amp;","&amp;M190&amp;"&amp;st=4&amp;mapp=newmap.srf&amp;searchp=newsearch.sr","View location")</f>
        <v>View location</v>
      </c>
      <c r="O190" s="22"/>
      <c r="P190" s="6" t="s">
        <v>672</v>
      </c>
    </row>
    <row r="191" customFormat="false" ht="25.5" hidden="false" customHeight="true" outlineLevel="0" collapsed="false">
      <c r="A191" s="14" t="s">
        <v>668</v>
      </c>
      <c r="B191" s="15" t="n">
        <v>100225</v>
      </c>
      <c r="C191" s="16" t="s">
        <v>673</v>
      </c>
      <c r="D191" s="17" t="s">
        <v>674</v>
      </c>
      <c r="E191" s="17" t="s">
        <v>675</v>
      </c>
      <c r="F191" s="15" t="n">
        <v>57</v>
      </c>
      <c r="G191" s="16" t="s">
        <v>19</v>
      </c>
      <c r="H191" s="16" t="s">
        <v>19</v>
      </c>
      <c r="I191" s="16" t="s">
        <v>19</v>
      </c>
      <c r="J191" s="16" t="s">
        <v>19</v>
      </c>
      <c r="K191" s="15" t="n">
        <v>220000</v>
      </c>
      <c r="L191" s="18" t="n">
        <v>543841.75291806</v>
      </c>
      <c r="M191" s="18" t="n">
        <v>178747.19340336</v>
      </c>
      <c r="N191" s="19" t="str">
        <f aca="false">HYPERLINK("http://www.streetmap.co.uk/newmap.srf?x="&amp;L191&amp;"&amp;y="&amp;M191&amp;"&amp;z=0&amp;sv="&amp;L191&amp;","&amp;M191&amp;"&amp;st=4&amp;mapp=newmap.srf&amp;searchp=newsearch.sr","View location")</f>
        <v>View location</v>
      </c>
      <c r="O191" s="22"/>
      <c r="P191" s="6" t="s">
        <v>676</v>
      </c>
    </row>
    <row r="192" customFormat="false" ht="12.75" hidden="false" customHeight="true" outlineLevel="0" collapsed="false">
      <c r="A192" s="14" t="s">
        <v>668</v>
      </c>
      <c r="B192" s="15" t="n">
        <v>100227</v>
      </c>
      <c r="C192" s="16" t="s">
        <v>677</v>
      </c>
      <c r="D192" s="17" t="s">
        <v>678</v>
      </c>
      <c r="E192" s="17" t="s">
        <v>679</v>
      </c>
      <c r="F192" s="15" t="n">
        <v>58</v>
      </c>
      <c r="G192" s="16" t="s">
        <v>19</v>
      </c>
      <c r="H192" s="21"/>
      <c r="I192" s="21"/>
      <c r="J192" s="21"/>
      <c r="K192" s="15" t="n">
        <v>10000</v>
      </c>
      <c r="L192" s="18" t="n">
        <v>543480.49556591</v>
      </c>
      <c r="M192" s="18" t="n">
        <v>173104.66855929</v>
      </c>
      <c r="N192" s="19" t="str">
        <f aca="false">HYPERLINK("http://www.streetmap.co.uk/newmap.srf?x="&amp;L192&amp;"&amp;y="&amp;M192&amp;"&amp;z=0&amp;sv="&amp;L192&amp;","&amp;M192&amp;"&amp;st=4&amp;mapp=newmap.srf&amp;searchp=newsearch.sr","View location")</f>
        <v>View location</v>
      </c>
      <c r="O192" s="22"/>
      <c r="P192" s="6" t="s">
        <v>680</v>
      </c>
    </row>
    <row r="193" customFormat="false" ht="12.75" hidden="false" customHeight="true" outlineLevel="0" collapsed="false">
      <c r="A193" s="14" t="s">
        <v>668</v>
      </c>
      <c r="B193" s="15" t="n">
        <v>103175</v>
      </c>
      <c r="C193" s="16" t="s">
        <v>681</v>
      </c>
      <c r="D193" s="17" t="s">
        <v>682</v>
      </c>
      <c r="E193" s="17" t="s">
        <v>683</v>
      </c>
      <c r="F193" s="15" t="n">
        <v>58</v>
      </c>
      <c r="G193" s="21"/>
      <c r="H193" s="21"/>
      <c r="I193" s="16" t="s">
        <v>19</v>
      </c>
      <c r="J193" s="21"/>
      <c r="K193" s="15" t="n">
        <v>9000</v>
      </c>
      <c r="L193" s="18" t="n">
        <v>543207.98805146</v>
      </c>
      <c r="M193" s="18" t="n">
        <v>175005.0145909</v>
      </c>
      <c r="N193" s="19" t="str">
        <f aca="false">HYPERLINK("http://www.streetmap.co.uk/newmap.srf?x="&amp;L193&amp;"&amp;y="&amp;M193&amp;"&amp;z=0&amp;sv="&amp;L193&amp;","&amp;M193&amp;"&amp;st=4&amp;mapp=newmap.srf&amp;searchp=newsearch.sr","View location")</f>
        <v>View location</v>
      </c>
      <c r="O193" s="22"/>
      <c r="P193" s="6" t="s">
        <v>684</v>
      </c>
    </row>
    <row r="194" customFormat="false" ht="12.75" hidden="false" customHeight="true" outlineLevel="0" collapsed="false">
      <c r="A194" s="14" t="s">
        <v>668</v>
      </c>
      <c r="B194" s="15" t="n">
        <v>103175</v>
      </c>
      <c r="C194" s="16" t="s">
        <v>681</v>
      </c>
      <c r="D194" s="17" t="s">
        <v>682</v>
      </c>
      <c r="E194" s="17" t="s">
        <v>683</v>
      </c>
      <c r="F194" s="15" t="n">
        <v>58</v>
      </c>
      <c r="G194" s="21"/>
      <c r="H194" s="21"/>
      <c r="I194" s="16" t="s">
        <v>19</v>
      </c>
      <c r="J194" s="21"/>
      <c r="K194" s="15" t="n">
        <v>9000</v>
      </c>
      <c r="L194" s="18" t="n">
        <v>543283.99</v>
      </c>
      <c r="M194" s="18" t="n">
        <v>178091.01</v>
      </c>
      <c r="N194" s="19" t="str">
        <f aca="false">HYPERLINK("http://www.streetmap.co.uk/newmap.srf?x="&amp;L194&amp;"&amp;y="&amp;M194&amp;"&amp;z=0&amp;sv="&amp;L194&amp;","&amp;M194&amp;"&amp;st=4&amp;mapp=newmap.srf&amp;searchp=newsearch.sr","View location")</f>
        <v>View location</v>
      </c>
      <c r="O194" s="22"/>
      <c r="P194" s="6" t="s">
        <v>684</v>
      </c>
    </row>
    <row r="195" customFormat="false" ht="12.75" hidden="false" customHeight="true" outlineLevel="0" collapsed="false">
      <c r="A195" s="14" t="s">
        <v>668</v>
      </c>
      <c r="B195" s="15" t="n">
        <v>100228</v>
      </c>
      <c r="C195" s="16" t="s">
        <v>685</v>
      </c>
      <c r="D195" s="17" t="s">
        <v>686</v>
      </c>
      <c r="E195" s="17" t="s">
        <v>687</v>
      </c>
      <c r="F195" s="15" t="n">
        <v>58</v>
      </c>
      <c r="G195" s="16" t="s">
        <v>19</v>
      </c>
      <c r="H195" s="21"/>
      <c r="I195" s="21"/>
      <c r="J195" s="21"/>
      <c r="K195" s="15" t="n">
        <v>2000</v>
      </c>
      <c r="L195" s="18" t="n">
        <v>543125.05098185</v>
      </c>
      <c r="M195" s="18" t="n">
        <v>172138.19520941</v>
      </c>
      <c r="N195" s="19" t="str">
        <f aca="false">HYPERLINK("http://www.streetmap.co.uk/newmap.srf?x="&amp;L195&amp;"&amp;y="&amp;M195&amp;"&amp;z=0&amp;sv="&amp;L195&amp;","&amp;M195&amp;"&amp;st=4&amp;mapp=newmap.srf&amp;searchp=newsearch.sr","View location")</f>
        <v>View location</v>
      </c>
      <c r="O195" s="22"/>
      <c r="P195" s="6" t="s">
        <v>688</v>
      </c>
    </row>
    <row r="196" customFormat="false" ht="12.75" hidden="false" customHeight="true" outlineLevel="0" collapsed="false">
      <c r="A196" s="14" t="s">
        <v>668</v>
      </c>
      <c r="B196" s="15" t="n">
        <v>100230</v>
      </c>
      <c r="C196" s="16" t="s">
        <v>689</v>
      </c>
      <c r="D196" s="17" t="s">
        <v>690</v>
      </c>
      <c r="E196" s="17" t="s">
        <v>691</v>
      </c>
      <c r="F196" s="15" t="n">
        <v>58</v>
      </c>
      <c r="G196" s="16" t="s">
        <v>19</v>
      </c>
      <c r="H196" s="16" t="s">
        <v>19</v>
      </c>
      <c r="I196" s="21"/>
      <c r="J196" s="21"/>
      <c r="K196" s="15" t="n">
        <v>8000</v>
      </c>
      <c r="L196" s="18" t="n">
        <v>543030.9913248</v>
      </c>
      <c r="M196" s="18" t="n">
        <v>171910.67033773</v>
      </c>
      <c r="N196" s="19" t="str">
        <f aca="false">HYPERLINK("http://www.streetmap.co.uk/newmap.srf?x="&amp;L196&amp;"&amp;y="&amp;M196&amp;"&amp;z=0&amp;sv="&amp;L196&amp;","&amp;M196&amp;"&amp;st=4&amp;mapp=newmap.srf&amp;searchp=newsearch.sr","View location")</f>
        <v>View location</v>
      </c>
      <c r="O196" s="22"/>
      <c r="P196" s="6" t="s">
        <v>692</v>
      </c>
    </row>
    <row r="197" customFormat="false" ht="12.75" hidden="false" customHeight="true" outlineLevel="0" collapsed="false">
      <c r="A197" s="14" t="s">
        <v>668</v>
      </c>
      <c r="B197" s="15" t="n">
        <v>100226</v>
      </c>
      <c r="C197" s="16" t="s">
        <v>693</v>
      </c>
      <c r="D197" s="17" t="s">
        <v>694</v>
      </c>
      <c r="E197" s="17" t="s">
        <v>695</v>
      </c>
      <c r="F197" s="15" t="n">
        <v>58</v>
      </c>
      <c r="G197" s="16" t="s">
        <v>19</v>
      </c>
      <c r="H197" s="21"/>
      <c r="I197" s="21"/>
      <c r="J197" s="21"/>
      <c r="K197" s="15" t="n">
        <v>10000</v>
      </c>
      <c r="L197" s="18" t="n">
        <v>543516.7655897</v>
      </c>
      <c r="M197" s="18" t="n">
        <v>173427.50614799</v>
      </c>
      <c r="N197" s="19" t="str">
        <f aca="false">HYPERLINK("http://www.streetmap.co.uk/newmap.srf?x="&amp;L197&amp;"&amp;y="&amp;M197&amp;"&amp;z=0&amp;sv="&amp;L197&amp;","&amp;M197&amp;"&amp;st=4&amp;mapp=newmap.srf&amp;searchp=newsearch.sr","View location")</f>
        <v>View location</v>
      </c>
      <c r="O197" s="22"/>
      <c r="P197" s="6" t="s">
        <v>696</v>
      </c>
    </row>
    <row r="198" customFormat="false" ht="12.75" hidden="false" customHeight="true" outlineLevel="0" collapsed="false">
      <c r="A198" s="14" t="s">
        <v>668</v>
      </c>
      <c r="B198" s="15" t="n">
        <v>100233</v>
      </c>
      <c r="C198" s="16" t="s">
        <v>697</v>
      </c>
      <c r="D198" s="17" t="s">
        <v>698</v>
      </c>
      <c r="E198" s="17" t="s">
        <v>699</v>
      </c>
      <c r="F198" s="15" t="n">
        <v>58</v>
      </c>
      <c r="G198" s="16" t="s">
        <v>19</v>
      </c>
      <c r="H198" s="21"/>
      <c r="I198" s="21"/>
      <c r="J198" s="21"/>
      <c r="K198" s="15" t="n">
        <v>15000</v>
      </c>
      <c r="L198" s="18" t="n">
        <v>543546.8435726</v>
      </c>
      <c r="M198" s="18" t="n">
        <v>173634.48690037</v>
      </c>
      <c r="N198" s="19" t="str">
        <f aca="false">HYPERLINK("http://www.streetmap.co.uk/newmap.srf?x="&amp;L198&amp;"&amp;y="&amp;M198&amp;"&amp;z=0&amp;sv="&amp;L198&amp;","&amp;M198&amp;"&amp;st=4&amp;mapp=newmap.srf&amp;searchp=newsearch.sr","View location")</f>
        <v>View location</v>
      </c>
      <c r="O198" s="22"/>
      <c r="P198" s="6" t="s">
        <v>700</v>
      </c>
    </row>
    <row r="199" customFormat="false" ht="12.75" hidden="false" customHeight="true" outlineLevel="0" collapsed="false">
      <c r="A199" s="14" t="s">
        <v>668</v>
      </c>
      <c r="B199" s="15" t="n">
        <v>100231</v>
      </c>
      <c r="C199" s="16" t="s">
        <v>701</v>
      </c>
      <c r="D199" s="17" t="s">
        <v>702</v>
      </c>
      <c r="E199" s="17" t="s">
        <v>703</v>
      </c>
      <c r="F199" s="15" t="n">
        <v>59</v>
      </c>
      <c r="G199" s="16" t="s">
        <v>19</v>
      </c>
      <c r="H199" s="21"/>
      <c r="I199" s="21"/>
      <c r="J199" s="21"/>
      <c r="K199" s="15" t="n">
        <v>5000</v>
      </c>
      <c r="L199" s="18" t="n">
        <v>540418.99</v>
      </c>
      <c r="M199" s="18" t="n">
        <v>177726.01</v>
      </c>
      <c r="N199" s="19" t="str">
        <f aca="false">HYPERLINK("http://www.streetmap.co.uk/newmap.srf?x="&amp;L199&amp;"&amp;y="&amp;M199&amp;"&amp;z=0&amp;sv="&amp;L199&amp;","&amp;M199&amp;"&amp;st=4&amp;mapp=newmap.srf&amp;searchp=newsearch.sr","View location")</f>
        <v>View location</v>
      </c>
      <c r="O199" s="22"/>
      <c r="P199" s="6" t="s">
        <v>704</v>
      </c>
    </row>
    <row r="200" customFormat="false" ht="12.75" hidden="false" customHeight="true" outlineLevel="0" collapsed="false">
      <c r="A200" s="14" t="s">
        <v>668</v>
      </c>
      <c r="B200" s="15" t="n">
        <v>100231</v>
      </c>
      <c r="C200" s="16" t="s">
        <v>701</v>
      </c>
      <c r="D200" s="17" t="s">
        <v>702</v>
      </c>
      <c r="E200" s="17" t="s">
        <v>703</v>
      </c>
      <c r="F200" s="15" t="n">
        <v>59</v>
      </c>
      <c r="G200" s="16" t="s">
        <v>19</v>
      </c>
      <c r="H200" s="21"/>
      <c r="I200" s="21"/>
      <c r="J200" s="21"/>
      <c r="K200" s="15" t="n">
        <v>5000</v>
      </c>
      <c r="L200" s="18" t="n">
        <v>540428.20692653</v>
      </c>
      <c r="M200" s="18" t="n">
        <v>177410.50602614</v>
      </c>
      <c r="N200" s="19" t="str">
        <f aca="false">HYPERLINK("http://www.streetmap.co.uk/newmap.srf?x="&amp;L200&amp;"&amp;y="&amp;M200&amp;"&amp;z=0&amp;sv="&amp;L200&amp;","&amp;M200&amp;"&amp;st=4&amp;mapp=newmap.srf&amp;searchp=newsearch.sr","View location")</f>
        <v>View location</v>
      </c>
      <c r="O200" s="22"/>
      <c r="P200" s="6" t="s">
        <v>704</v>
      </c>
    </row>
    <row r="201" customFormat="false" ht="12.75" hidden="false" customHeight="true" outlineLevel="0" collapsed="false">
      <c r="A201" s="14" t="s">
        <v>668</v>
      </c>
      <c r="B201" s="15" t="n">
        <v>100232</v>
      </c>
      <c r="C201" s="16" t="s">
        <v>705</v>
      </c>
      <c r="D201" s="17" t="s">
        <v>706</v>
      </c>
      <c r="E201" s="17" t="s">
        <v>703</v>
      </c>
      <c r="F201" s="15" t="n">
        <v>60</v>
      </c>
      <c r="G201" s="16" t="s">
        <v>19</v>
      </c>
      <c r="H201" s="21"/>
      <c r="I201" s="21"/>
      <c r="J201" s="16" t="s">
        <v>19</v>
      </c>
      <c r="K201" s="15" t="n">
        <v>15000</v>
      </c>
      <c r="L201" s="18" t="n">
        <v>544067.26358424</v>
      </c>
      <c r="M201" s="18" t="n">
        <v>173074.53718431</v>
      </c>
      <c r="N201" s="19" t="str">
        <f aca="false">HYPERLINK("http://www.streetmap.co.uk/newmap.srf?x="&amp;L201&amp;"&amp;y="&amp;M201&amp;"&amp;z=0&amp;sv="&amp;L201&amp;","&amp;M201&amp;"&amp;st=4&amp;mapp=newmap.srf&amp;searchp=newsearch.sr","View location")</f>
        <v>View location</v>
      </c>
      <c r="O201" s="22"/>
      <c r="P201" s="6" t="s">
        <v>707</v>
      </c>
    </row>
    <row r="202" customFormat="false" ht="25.5" hidden="false" customHeight="true" outlineLevel="0" collapsed="false">
      <c r="A202" s="14" t="s">
        <v>668</v>
      </c>
      <c r="B202" s="15" t="n">
        <v>100235</v>
      </c>
      <c r="C202" s="16" t="s">
        <v>708</v>
      </c>
      <c r="D202" s="17" t="s">
        <v>709</v>
      </c>
      <c r="E202" s="17" t="s">
        <v>710</v>
      </c>
      <c r="F202" s="15" t="n">
        <v>61</v>
      </c>
      <c r="G202" s="21"/>
      <c r="H202" s="21"/>
      <c r="I202" s="21"/>
      <c r="J202" s="21"/>
      <c r="K202" s="15" t="n">
        <v>0</v>
      </c>
      <c r="L202" s="18" t="n">
        <v>543045.49438728</v>
      </c>
      <c r="M202" s="18" t="n">
        <v>174426.17028336</v>
      </c>
      <c r="N202" s="19" t="str">
        <f aca="false">HYPERLINK("http://www.streetmap.co.uk/newmap.srf?x="&amp;L202&amp;"&amp;y="&amp;M202&amp;"&amp;z=0&amp;sv="&amp;L202&amp;","&amp;M202&amp;"&amp;st=4&amp;mapp=newmap.srf&amp;searchp=newsearch.sr","View location")</f>
        <v>View location</v>
      </c>
      <c r="O202" s="22"/>
      <c r="P202" s="6" t="s">
        <v>711</v>
      </c>
    </row>
    <row r="203" customFormat="false" ht="25.5" hidden="false" customHeight="true" outlineLevel="0" collapsed="false">
      <c r="A203" s="14" t="s">
        <v>668</v>
      </c>
      <c r="B203" s="15" t="n">
        <v>100234</v>
      </c>
      <c r="C203" s="16" t="s">
        <v>712</v>
      </c>
      <c r="D203" s="17" t="s">
        <v>713</v>
      </c>
      <c r="E203" s="17" t="s">
        <v>699</v>
      </c>
      <c r="F203" s="15" t="n">
        <v>61</v>
      </c>
      <c r="G203" s="16" t="s">
        <v>19</v>
      </c>
      <c r="H203" s="21"/>
      <c r="I203" s="21"/>
      <c r="J203" s="21"/>
      <c r="K203" s="15" t="n">
        <v>5000</v>
      </c>
      <c r="L203" s="18" t="n">
        <v>542663.50070647</v>
      </c>
      <c r="M203" s="18" t="n">
        <v>173312.16916286</v>
      </c>
      <c r="N203" s="19" t="str">
        <f aca="false">HYPERLINK("http://www.streetmap.co.uk/newmap.srf?x="&amp;L203&amp;"&amp;y="&amp;M203&amp;"&amp;z=0&amp;sv="&amp;L203&amp;","&amp;M203&amp;"&amp;st=4&amp;mapp=newmap.srf&amp;searchp=newsearch.sr","View location")</f>
        <v>View location</v>
      </c>
      <c r="O203" s="22"/>
      <c r="P203" s="6" t="s">
        <v>714</v>
      </c>
    </row>
    <row r="204" customFormat="false" ht="12.75" hidden="false" customHeight="true" outlineLevel="0" collapsed="false">
      <c r="A204" s="14" t="s">
        <v>668</v>
      </c>
      <c r="B204" s="15" t="n">
        <v>100239</v>
      </c>
      <c r="C204" s="16" t="s">
        <v>715</v>
      </c>
      <c r="D204" s="17" t="s">
        <v>716</v>
      </c>
      <c r="E204" s="17" t="s">
        <v>717</v>
      </c>
      <c r="F204" s="15" t="n">
        <v>61</v>
      </c>
      <c r="G204" s="21"/>
      <c r="H204" s="21"/>
      <c r="I204" s="21"/>
      <c r="J204" s="21"/>
      <c r="K204" s="15" t="n">
        <v>0</v>
      </c>
      <c r="L204" s="18" t="n">
        <v>542189.50038883</v>
      </c>
      <c r="M204" s="18" t="n">
        <v>174500.16910142</v>
      </c>
      <c r="N204" s="19" t="str">
        <f aca="false">HYPERLINK("http://www.streetmap.co.uk/newmap.srf?x="&amp;L204&amp;"&amp;y="&amp;M204&amp;"&amp;z=0&amp;sv="&amp;L204&amp;","&amp;M204&amp;"&amp;st=4&amp;mapp=newmap.srf&amp;searchp=newsearch.sr","View location")</f>
        <v>View location</v>
      </c>
      <c r="O204" s="22"/>
      <c r="P204" s="6" t="s">
        <v>718</v>
      </c>
    </row>
    <row r="205" customFormat="false" ht="12.75" hidden="false" customHeight="true" outlineLevel="0" collapsed="false">
      <c r="A205" s="14" t="s">
        <v>668</v>
      </c>
      <c r="B205" s="15" t="n">
        <v>100236</v>
      </c>
      <c r="C205" s="16" t="s">
        <v>719</v>
      </c>
      <c r="D205" s="17" t="s">
        <v>720</v>
      </c>
      <c r="E205" s="17" t="s">
        <v>721</v>
      </c>
      <c r="F205" s="15" t="n">
        <v>61</v>
      </c>
      <c r="G205" s="16" t="s">
        <v>19</v>
      </c>
      <c r="H205" s="21"/>
      <c r="I205" s="21"/>
      <c r="J205" s="21"/>
      <c r="K205" s="15" t="n">
        <v>7500</v>
      </c>
      <c r="L205" s="18" t="n">
        <v>541549.87328379</v>
      </c>
      <c r="M205" s="18" t="n">
        <v>174216.37033797</v>
      </c>
      <c r="N205" s="19" t="str">
        <f aca="false">HYPERLINK("http://www.streetmap.co.uk/newmap.srf?x="&amp;L205&amp;"&amp;y="&amp;M205&amp;"&amp;z=0&amp;sv="&amp;L205&amp;","&amp;M205&amp;"&amp;st=4&amp;mapp=newmap.srf&amp;searchp=newsearch.sr","View location")</f>
        <v>View location</v>
      </c>
      <c r="O205" s="22"/>
      <c r="P205" s="6" t="s">
        <v>722</v>
      </c>
    </row>
    <row r="206" customFormat="false" ht="12.75" hidden="false" customHeight="true" outlineLevel="0" collapsed="false">
      <c r="A206" s="14" t="s">
        <v>668</v>
      </c>
      <c r="B206" s="15" t="n">
        <v>100240</v>
      </c>
      <c r="C206" s="16" t="s">
        <v>723</v>
      </c>
      <c r="D206" s="17" t="s">
        <v>724</v>
      </c>
      <c r="E206" s="17" t="s">
        <v>725</v>
      </c>
      <c r="F206" s="15" t="n">
        <v>61</v>
      </c>
      <c r="G206" s="21"/>
      <c r="H206" s="21"/>
      <c r="I206" s="21"/>
      <c r="J206" s="21"/>
      <c r="K206" s="15" t="n">
        <v>0</v>
      </c>
      <c r="L206" s="18" t="n">
        <v>541988.99</v>
      </c>
      <c r="M206" s="18" t="n">
        <v>173610.01</v>
      </c>
      <c r="N206" s="19" t="str">
        <f aca="false">HYPERLINK("http://www.streetmap.co.uk/newmap.srf?x="&amp;L206&amp;"&amp;y="&amp;M206&amp;"&amp;z=0&amp;sv="&amp;L206&amp;","&amp;M206&amp;"&amp;st=4&amp;mapp=newmap.srf&amp;searchp=newsearch.sr","View location")</f>
        <v>View location</v>
      </c>
      <c r="O206" s="22"/>
      <c r="P206" s="6" t="s">
        <v>726</v>
      </c>
    </row>
    <row r="207" customFormat="false" ht="12.75" hidden="false" customHeight="true" outlineLevel="0" collapsed="false">
      <c r="A207" s="14" t="s">
        <v>668</v>
      </c>
      <c r="B207" s="15" t="n">
        <v>100240</v>
      </c>
      <c r="C207" s="16" t="s">
        <v>723</v>
      </c>
      <c r="D207" s="17" t="s">
        <v>724</v>
      </c>
      <c r="E207" s="17" t="s">
        <v>725</v>
      </c>
      <c r="F207" s="15" t="n">
        <v>61</v>
      </c>
      <c r="G207" s="21"/>
      <c r="H207" s="21"/>
      <c r="I207" s="21"/>
      <c r="J207" s="21"/>
      <c r="K207" s="15" t="n">
        <v>0</v>
      </c>
      <c r="L207" s="18" t="n">
        <v>542690.49503651</v>
      </c>
      <c r="M207" s="18" t="n">
        <v>174419.17228651</v>
      </c>
      <c r="N207" s="19" t="str">
        <f aca="false">HYPERLINK("http://www.streetmap.co.uk/newmap.srf?x="&amp;L207&amp;"&amp;y="&amp;M207&amp;"&amp;z=0&amp;sv="&amp;L207&amp;","&amp;M207&amp;"&amp;st=4&amp;mapp=newmap.srf&amp;searchp=newsearch.sr","View location")</f>
        <v>View location</v>
      </c>
      <c r="O207" s="22"/>
      <c r="P207" s="6" t="s">
        <v>726</v>
      </c>
    </row>
    <row r="208" customFormat="false" ht="25.5" hidden="false" customHeight="true" outlineLevel="0" collapsed="false">
      <c r="A208" s="14" t="s">
        <v>668</v>
      </c>
      <c r="B208" s="15" t="n">
        <v>103174</v>
      </c>
      <c r="C208" s="16" t="s">
        <v>727</v>
      </c>
      <c r="D208" s="17" t="s">
        <v>728</v>
      </c>
      <c r="E208" s="17" t="s">
        <v>729</v>
      </c>
      <c r="F208" s="15" t="n">
        <v>61</v>
      </c>
      <c r="G208" s="21"/>
      <c r="H208" s="21"/>
      <c r="I208" s="21"/>
      <c r="J208" s="16" t="s">
        <v>19</v>
      </c>
      <c r="K208" s="15" t="n">
        <v>12000</v>
      </c>
      <c r="L208" s="18" t="n">
        <v>541965.66347005</v>
      </c>
      <c r="M208" s="18" t="n">
        <v>173434.43416487</v>
      </c>
      <c r="N208" s="19" t="str">
        <f aca="false">HYPERLINK("http://www.streetmap.co.uk/newmap.srf?x="&amp;L208&amp;"&amp;y="&amp;M208&amp;"&amp;z=0&amp;sv="&amp;L208&amp;","&amp;M208&amp;"&amp;st=4&amp;mapp=newmap.srf&amp;searchp=newsearch.sr","View location")</f>
        <v>View location</v>
      </c>
      <c r="O208" s="20" t="s">
        <v>730</v>
      </c>
      <c r="P208" s="6" t="s">
        <v>731</v>
      </c>
    </row>
    <row r="209" customFormat="false" ht="12.75" hidden="false" customHeight="true" outlineLevel="0" collapsed="false">
      <c r="A209" s="14" t="s">
        <v>668</v>
      </c>
      <c r="B209" s="15" t="n">
        <v>103173</v>
      </c>
      <c r="C209" s="16" t="s">
        <v>732</v>
      </c>
      <c r="D209" s="17" t="s">
        <v>733</v>
      </c>
      <c r="E209" s="17" t="s">
        <v>734</v>
      </c>
      <c r="F209" s="15" t="n">
        <v>64</v>
      </c>
      <c r="G209" s="21"/>
      <c r="H209" s="21"/>
      <c r="I209" s="21"/>
      <c r="J209" s="21"/>
      <c r="K209" s="15" t="n">
        <v>0</v>
      </c>
      <c r="L209" s="18" t="n">
        <v>542147.39286178</v>
      </c>
      <c r="M209" s="18" t="n">
        <v>174512.79548715</v>
      </c>
      <c r="N209" s="19" t="str">
        <f aca="false">HYPERLINK("http://www.streetmap.co.uk/newmap.srf?x="&amp;L209&amp;"&amp;y="&amp;M209&amp;"&amp;z=0&amp;sv="&amp;L209&amp;","&amp;M209&amp;"&amp;st=4&amp;mapp=newmap.srf&amp;searchp=newsearch.sr","View location")</f>
        <v>View location</v>
      </c>
      <c r="O209" s="22"/>
      <c r="P209" s="6" t="s">
        <v>735</v>
      </c>
    </row>
    <row r="210" customFormat="false" ht="12.75" hidden="false" customHeight="true" outlineLevel="0" collapsed="false">
      <c r="A210" s="14" t="s">
        <v>668</v>
      </c>
      <c r="B210" s="15" t="n">
        <v>103172</v>
      </c>
      <c r="C210" s="16" t="s">
        <v>736</v>
      </c>
      <c r="D210" s="17" t="s">
        <v>737</v>
      </c>
      <c r="E210" s="17" t="s">
        <v>738</v>
      </c>
      <c r="F210" s="15" t="n">
        <v>64</v>
      </c>
      <c r="G210" s="21"/>
      <c r="H210" s="21"/>
      <c r="I210" s="21"/>
      <c r="J210" s="21"/>
      <c r="K210" s="15" t="n">
        <v>0</v>
      </c>
      <c r="L210" s="18" t="n">
        <v>543448.99118745</v>
      </c>
      <c r="M210" s="18" t="n">
        <v>174430.5090414</v>
      </c>
      <c r="N210" s="19" t="str">
        <f aca="false">HYPERLINK("http://www.streetmap.co.uk/newmap.srf?x="&amp;L210&amp;"&amp;y="&amp;M210&amp;"&amp;z=0&amp;sv="&amp;L210&amp;","&amp;M210&amp;"&amp;st=4&amp;mapp=newmap.srf&amp;searchp=newsearch.sr","View location")</f>
        <v>View location</v>
      </c>
      <c r="O210" s="22"/>
      <c r="P210" s="6" t="s">
        <v>739</v>
      </c>
    </row>
    <row r="211" customFormat="false" ht="12.75" hidden="false" customHeight="true" outlineLevel="0" collapsed="false">
      <c r="A211" s="14" t="s">
        <v>668</v>
      </c>
      <c r="B211" s="15" t="n">
        <v>103171</v>
      </c>
      <c r="C211" s="16" t="s">
        <v>740</v>
      </c>
      <c r="D211" s="17" t="s">
        <v>741</v>
      </c>
      <c r="E211" s="17" t="s">
        <v>742</v>
      </c>
      <c r="F211" s="15" t="n">
        <v>65</v>
      </c>
      <c r="G211" s="21"/>
      <c r="H211" s="21"/>
      <c r="I211" s="21"/>
      <c r="J211" s="21"/>
      <c r="K211" s="15" t="n">
        <v>0</v>
      </c>
      <c r="L211" s="18" t="n">
        <v>540613.99288832</v>
      </c>
      <c r="M211" s="18" t="n">
        <v>176685.01369616</v>
      </c>
      <c r="N211" s="19" t="str">
        <f aca="false">HYPERLINK("http://www.streetmap.co.uk/newmap.srf?x="&amp;L211&amp;"&amp;y="&amp;M211&amp;"&amp;z=0&amp;sv="&amp;L211&amp;","&amp;M211&amp;"&amp;st=4&amp;mapp=newmap.srf&amp;searchp=newsearch.sr","View location")</f>
        <v>View location</v>
      </c>
      <c r="O211" s="22"/>
      <c r="P211" s="6" t="s">
        <v>743</v>
      </c>
    </row>
    <row r="212" customFormat="false" ht="25.5" hidden="false" customHeight="true" outlineLevel="0" collapsed="false">
      <c r="A212" s="14" t="s">
        <v>668</v>
      </c>
      <c r="B212" s="15" t="n">
        <v>100242</v>
      </c>
      <c r="C212" s="16" t="s">
        <v>744</v>
      </c>
      <c r="D212" s="17" t="s">
        <v>745</v>
      </c>
      <c r="E212" s="17" t="s">
        <v>746</v>
      </c>
      <c r="F212" s="15" t="n">
        <v>65</v>
      </c>
      <c r="G212" s="16" t="s">
        <v>19</v>
      </c>
      <c r="H212" s="21"/>
      <c r="I212" s="21"/>
      <c r="J212" s="21"/>
      <c r="K212" s="15" t="n">
        <v>3000</v>
      </c>
      <c r="L212" s="18" t="n">
        <v>537374.98659524</v>
      </c>
      <c r="M212" s="18" t="n">
        <v>177605.01034985</v>
      </c>
      <c r="N212" s="19" t="str">
        <f aca="false">HYPERLINK("http://www.streetmap.co.uk/newmap.srf?x="&amp;L212&amp;"&amp;y="&amp;M212&amp;"&amp;z=0&amp;sv="&amp;L212&amp;","&amp;M212&amp;"&amp;st=4&amp;mapp=newmap.srf&amp;searchp=newsearch.sr","View location")</f>
        <v>View location</v>
      </c>
      <c r="O212" s="22"/>
      <c r="P212" s="6" t="s">
        <v>747</v>
      </c>
    </row>
    <row r="213" customFormat="false" ht="12.75" hidden="false" customHeight="true" outlineLevel="0" collapsed="false">
      <c r="A213" s="14" t="s">
        <v>668</v>
      </c>
      <c r="B213" s="15" t="n">
        <v>100238</v>
      </c>
      <c r="C213" s="16" t="s">
        <v>748</v>
      </c>
      <c r="D213" s="17" t="s">
        <v>749</v>
      </c>
      <c r="E213" s="17" t="s">
        <v>594</v>
      </c>
      <c r="F213" s="15" t="n">
        <v>1102</v>
      </c>
      <c r="G213" s="21"/>
      <c r="H213" s="21"/>
      <c r="I213" s="21"/>
      <c r="J213" s="21"/>
      <c r="K213" s="15" t="n">
        <v>0</v>
      </c>
      <c r="L213" s="18" t="n">
        <v>542476.51096576</v>
      </c>
      <c r="M213" s="18" t="n">
        <v>174475.67611246</v>
      </c>
      <c r="N213" s="19" t="str">
        <f aca="false">HYPERLINK("http://www.streetmap.co.uk/newmap.srf?x="&amp;L213&amp;"&amp;y="&amp;M213&amp;"&amp;z=0&amp;sv="&amp;L213&amp;","&amp;M213&amp;"&amp;st=4&amp;mapp=newmap.srf&amp;searchp=newsearch.sr","View location")</f>
        <v>View location</v>
      </c>
      <c r="O213" s="22"/>
      <c r="P213" s="6" t="s">
        <v>750</v>
      </c>
    </row>
    <row r="214" customFormat="false" ht="12.75" hidden="false" customHeight="true" outlineLevel="0" collapsed="false">
      <c r="A214" s="14" t="s">
        <v>668</v>
      </c>
      <c r="B214" s="15" t="n">
        <v>100237</v>
      </c>
      <c r="C214" s="16" t="s">
        <v>751</v>
      </c>
      <c r="D214" s="17" t="s">
        <v>752</v>
      </c>
      <c r="E214" s="17" t="s">
        <v>753</v>
      </c>
      <c r="F214" s="15" t="n">
        <v>1102</v>
      </c>
      <c r="G214" s="16" t="s">
        <v>19</v>
      </c>
      <c r="H214" s="21"/>
      <c r="I214" s="21"/>
      <c r="J214" s="21"/>
      <c r="K214" s="15" t="n">
        <v>2000</v>
      </c>
      <c r="L214" s="18" t="n">
        <v>541890.41079738</v>
      </c>
      <c r="M214" s="18" t="n">
        <v>173754.35258917</v>
      </c>
      <c r="N214" s="19" t="str">
        <f aca="false">HYPERLINK("http://www.streetmap.co.uk/newmap.srf?x="&amp;L214&amp;"&amp;y="&amp;M214&amp;"&amp;z=0&amp;sv="&amp;L214&amp;","&amp;M214&amp;"&amp;st=4&amp;mapp=newmap.srf&amp;searchp=newsearch.sr","View location")</f>
        <v>View location</v>
      </c>
      <c r="O214" s="22"/>
      <c r="P214" s="6" t="s">
        <v>754</v>
      </c>
    </row>
    <row r="215" customFormat="false" ht="25.5" hidden="false" customHeight="true" outlineLevel="0" collapsed="false">
      <c r="A215" s="14" t="s">
        <v>755</v>
      </c>
      <c r="B215" s="15" t="n">
        <v>100280</v>
      </c>
      <c r="C215" s="16" t="s">
        <v>756</v>
      </c>
      <c r="D215" s="17" t="s">
        <v>757</v>
      </c>
      <c r="E215" s="17" t="s">
        <v>758</v>
      </c>
      <c r="F215" s="15" t="n">
        <v>66</v>
      </c>
      <c r="G215" s="21"/>
      <c r="H215" s="21"/>
      <c r="I215" s="21"/>
      <c r="J215" s="21"/>
      <c r="K215" s="15" t="n">
        <v>0</v>
      </c>
      <c r="L215" s="18" t="n">
        <v>533098.15797125</v>
      </c>
      <c r="M215" s="18" t="n">
        <v>183597.89490449</v>
      </c>
      <c r="N215" s="19" t="str">
        <f aca="false">HYPERLINK("http://www.streetmap.co.uk/newmap.srf?x="&amp;L215&amp;"&amp;y="&amp;M215&amp;"&amp;z=0&amp;sv="&amp;L215&amp;","&amp;M215&amp;"&amp;st=4&amp;mapp=newmap.srf&amp;searchp=newsearch.sr","View location")</f>
        <v>View location</v>
      </c>
      <c r="O215" s="22"/>
      <c r="P215" s="6" t="s">
        <v>759</v>
      </c>
    </row>
    <row r="216" customFormat="false" ht="25.5" hidden="false" customHeight="true" outlineLevel="0" collapsed="false">
      <c r="A216" s="14" t="s">
        <v>755</v>
      </c>
      <c r="B216" s="15" t="n">
        <v>100262</v>
      </c>
      <c r="C216" s="16" t="s">
        <v>760</v>
      </c>
      <c r="D216" s="17" t="s">
        <v>761</v>
      </c>
      <c r="E216" s="17" t="s">
        <v>762</v>
      </c>
      <c r="F216" s="15" t="n">
        <v>66</v>
      </c>
      <c r="G216" s="16" t="s">
        <v>19</v>
      </c>
      <c r="H216" s="21"/>
      <c r="I216" s="21"/>
      <c r="J216" s="21"/>
      <c r="K216" s="15" t="n">
        <v>1000</v>
      </c>
      <c r="L216" s="18" t="n">
        <v>533017.81809588</v>
      </c>
      <c r="M216" s="18" t="n">
        <v>182371.58593179</v>
      </c>
      <c r="N216" s="19" t="str">
        <f aca="false">HYPERLINK("http://www.streetmap.co.uk/newmap.srf?x="&amp;L216&amp;"&amp;y="&amp;M216&amp;"&amp;z=0&amp;sv="&amp;L216&amp;","&amp;M216&amp;"&amp;st=4&amp;mapp=newmap.srf&amp;searchp=newsearch.sr","View location")</f>
        <v>View location</v>
      </c>
      <c r="O216" s="22"/>
      <c r="P216" s="6" t="s">
        <v>763</v>
      </c>
    </row>
    <row r="217" customFormat="false" ht="25.5" hidden="false" customHeight="true" outlineLevel="0" collapsed="false">
      <c r="A217" s="14" t="s">
        <v>755</v>
      </c>
      <c r="B217" s="15" t="n">
        <v>102117</v>
      </c>
      <c r="C217" s="16" t="s">
        <v>764</v>
      </c>
      <c r="D217" s="17" t="s">
        <v>765</v>
      </c>
      <c r="E217" s="17" t="s">
        <v>766</v>
      </c>
      <c r="F217" s="15" t="n">
        <v>66</v>
      </c>
      <c r="G217" s="21"/>
      <c r="H217" s="21"/>
      <c r="I217" s="21"/>
      <c r="J217" s="16" t="s">
        <v>19</v>
      </c>
      <c r="K217" s="15" t="n">
        <v>59000</v>
      </c>
      <c r="L217" s="18" t="n">
        <v>533264.98853757</v>
      </c>
      <c r="M217" s="18" t="n">
        <v>185407.00705153</v>
      </c>
      <c r="N217" s="19" t="str">
        <f aca="false">HYPERLINK("http://www.streetmap.co.uk/newmap.srf?x="&amp;L217&amp;"&amp;y="&amp;M217&amp;"&amp;z=0&amp;sv="&amp;L217&amp;","&amp;M217&amp;"&amp;st=4&amp;mapp=newmap.srf&amp;searchp=newsearch.sr","View location")</f>
        <v>View location</v>
      </c>
      <c r="O217" s="20" t="s">
        <v>767</v>
      </c>
      <c r="P217" s="6" t="s">
        <v>768</v>
      </c>
    </row>
    <row r="218" customFormat="false" ht="38.25" hidden="false" customHeight="true" outlineLevel="0" collapsed="false">
      <c r="A218" s="14" t="s">
        <v>755</v>
      </c>
      <c r="B218" s="15" t="n">
        <v>100263</v>
      </c>
      <c r="C218" s="16" t="s">
        <v>769</v>
      </c>
      <c r="D218" s="17" t="s">
        <v>770</v>
      </c>
      <c r="E218" s="17" t="s">
        <v>771</v>
      </c>
      <c r="F218" s="15" t="n">
        <v>66</v>
      </c>
      <c r="G218" s="16" t="s">
        <v>19</v>
      </c>
      <c r="H218" s="21"/>
      <c r="I218" s="16" t="s">
        <v>19</v>
      </c>
      <c r="J218" s="16" t="s">
        <v>19</v>
      </c>
      <c r="K218" s="15" t="n">
        <v>16200</v>
      </c>
      <c r="L218" s="18" t="n">
        <v>533134.18888826</v>
      </c>
      <c r="M218" s="18" t="n">
        <v>183757.15931553</v>
      </c>
      <c r="N218" s="19" t="str">
        <f aca="false">HYPERLINK("http://www.streetmap.co.uk/newmap.srf?x="&amp;L218&amp;"&amp;y="&amp;M218&amp;"&amp;z=0&amp;sv="&amp;L218&amp;","&amp;M218&amp;"&amp;st=4&amp;mapp=newmap.srf&amp;searchp=newsearch.sr","View location")</f>
        <v>View location</v>
      </c>
      <c r="O218" s="20" t="s">
        <v>772</v>
      </c>
      <c r="P218" s="6" t="s">
        <v>773</v>
      </c>
    </row>
    <row r="219" customFormat="false" ht="25.5" hidden="false" customHeight="true" outlineLevel="0" collapsed="false">
      <c r="A219" s="14" t="s">
        <v>755</v>
      </c>
      <c r="B219" s="15" t="n">
        <v>100259</v>
      </c>
      <c r="C219" s="16" t="s">
        <v>774</v>
      </c>
      <c r="D219" s="17" t="s">
        <v>775</v>
      </c>
      <c r="E219" s="17" t="s">
        <v>776</v>
      </c>
      <c r="F219" s="15" t="n">
        <v>66</v>
      </c>
      <c r="G219" s="21"/>
      <c r="H219" s="21"/>
      <c r="I219" s="16" t="s">
        <v>19</v>
      </c>
      <c r="J219" s="21"/>
      <c r="K219" s="15" t="n">
        <v>15000</v>
      </c>
      <c r="L219" s="18" t="n">
        <v>533256.97433818</v>
      </c>
      <c r="M219" s="18" t="n">
        <v>186509.4014944</v>
      </c>
      <c r="N219" s="19" t="str">
        <f aca="false">HYPERLINK("http://www.streetmap.co.uk/newmap.srf?x="&amp;L219&amp;"&amp;y="&amp;M219&amp;"&amp;z=0&amp;sv="&amp;L219&amp;","&amp;M219&amp;"&amp;st=4&amp;mapp=newmap.srf&amp;searchp=newsearch.sr","View location")</f>
        <v>View location</v>
      </c>
      <c r="O219" s="22"/>
      <c r="P219" s="6" t="s">
        <v>777</v>
      </c>
    </row>
    <row r="220" customFormat="false" ht="25.5" hidden="false" customHeight="true" outlineLevel="0" collapsed="false">
      <c r="A220" s="14" t="s">
        <v>755</v>
      </c>
      <c r="B220" s="15" t="n">
        <v>100260</v>
      </c>
      <c r="C220" s="16" t="s">
        <v>778</v>
      </c>
      <c r="D220" s="17" t="s">
        <v>779</v>
      </c>
      <c r="E220" s="17" t="s">
        <v>780</v>
      </c>
      <c r="F220" s="15" t="n">
        <v>66</v>
      </c>
      <c r="G220" s="16" t="s">
        <v>19</v>
      </c>
      <c r="H220" s="21"/>
      <c r="I220" s="16" t="s">
        <v>19</v>
      </c>
      <c r="J220" s="16" t="s">
        <v>19</v>
      </c>
      <c r="K220" s="15" t="n">
        <v>20000</v>
      </c>
      <c r="L220" s="18" t="n">
        <v>533260.49</v>
      </c>
      <c r="M220" s="18" t="n">
        <v>186442.51</v>
      </c>
      <c r="N220" s="19" t="str">
        <f aca="false">HYPERLINK("http://www.streetmap.co.uk/newmap.srf?x="&amp;L220&amp;"&amp;y="&amp;M220&amp;"&amp;z=0&amp;sv="&amp;L220&amp;","&amp;M220&amp;"&amp;st=4&amp;mapp=newmap.srf&amp;searchp=newsearch.sr","View location")</f>
        <v>View location</v>
      </c>
      <c r="O220" s="20" t="s">
        <v>781</v>
      </c>
      <c r="P220" s="6" t="s">
        <v>782</v>
      </c>
    </row>
    <row r="221" customFormat="false" ht="25.5" hidden="false" customHeight="true" outlineLevel="0" collapsed="false">
      <c r="A221" s="14" t="s">
        <v>755</v>
      </c>
      <c r="B221" s="15" t="n">
        <v>100260</v>
      </c>
      <c r="C221" s="16" t="s">
        <v>778</v>
      </c>
      <c r="D221" s="17" t="s">
        <v>779</v>
      </c>
      <c r="E221" s="17" t="s">
        <v>780</v>
      </c>
      <c r="F221" s="15" t="n">
        <v>66</v>
      </c>
      <c r="G221" s="16" t="s">
        <v>19</v>
      </c>
      <c r="H221" s="21"/>
      <c r="I221" s="16" t="s">
        <v>19</v>
      </c>
      <c r="J221" s="16" t="s">
        <v>19</v>
      </c>
      <c r="K221" s="15" t="n">
        <v>20000</v>
      </c>
      <c r="L221" s="18" t="n">
        <v>533033.84649466</v>
      </c>
      <c r="M221" s="18" t="n">
        <v>182692.02420728</v>
      </c>
      <c r="N221" s="19" t="str">
        <f aca="false">HYPERLINK("http://www.streetmap.co.uk/newmap.srf?x="&amp;L221&amp;"&amp;y="&amp;M221&amp;"&amp;z=0&amp;sv="&amp;L221&amp;","&amp;M221&amp;"&amp;st=4&amp;mapp=newmap.srf&amp;searchp=newsearch.sr","View location")</f>
        <v>View location</v>
      </c>
      <c r="O221" s="20" t="s">
        <v>781</v>
      </c>
      <c r="P221" s="6" t="s">
        <v>782</v>
      </c>
    </row>
    <row r="222" customFormat="false" ht="38.25" hidden="false" customHeight="true" outlineLevel="0" collapsed="false">
      <c r="A222" s="14" t="s">
        <v>755</v>
      </c>
      <c r="B222" s="15" t="n">
        <v>103049</v>
      </c>
      <c r="C222" s="16" t="s">
        <v>783</v>
      </c>
      <c r="D222" s="17" t="s">
        <v>784</v>
      </c>
      <c r="E222" s="17" t="s">
        <v>785</v>
      </c>
      <c r="F222" s="15" t="n">
        <v>66</v>
      </c>
      <c r="G222" s="16" t="s">
        <v>19</v>
      </c>
      <c r="H222" s="21"/>
      <c r="I222" s="21"/>
      <c r="J222" s="21"/>
      <c r="K222" s="15" t="n">
        <v>4000</v>
      </c>
      <c r="L222" s="18" t="n">
        <v>533397.98961819</v>
      </c>
      <c r="M222" s="18" t="n">
        <v>187908.01114655</v>
      </c>
      <c r="N222" s="19" t="str">
        <f aca="false">HYPERLINK("http://www.streetmap.co.uk/newmap.srf?x="&amp;L222&amp;"&amp;y="&amp;M222&amp;"&amp;z=0&amp;sv="&amp;L222&amp;","&amp;M222&amp;"&amp;st=4&amp;mapp=newmap.srf&amp;searchp=newsearch.sr","View location")</f>
        <v>View location</v>
      </c>
      <c r="O222" s="22"/>
      <c r="P222" s="6" t="s">
        <v>786</v>
      </c>
    </row>
    <row r="223" customFormat="false" ht="38.25" hidden="false" customHeight="true" outlineLevel="0" collapsed="false">
      <c r="A223" s="14" t="s">
        <v>755</v>
      </c>
      <c r="B223" s="15" t="n">
        <v>103049</v>
      </c>
      <c r="C223" s="16" t="s">
        <v>783</v>
      </c>
      <c r="D223" s="17" t="s">
        <v>784</v>
      </c>
      <c r="E223" s="17" t="s">
        <v>785</v>
      </c>
      <c r="F223" s="15" t="n">
        <v>66</v>
      </c>
      <c r="G223" s="16" t="s">
        <v>19</v>
      </c>
      <c r="H223" s="21"/>
      <c r="I223" s="21"/>
      <c r="J223" s="21"/>
      <c r="K223" s="15" t="n">
        <v>4000</v>
      </c>
      <c r="L223" s="18" t="n">
        <v>533260.49</v>
      </c>
      <c r="M223" s="18" t="n">
        <v>186442.51</v>
      </c>
      <c r="N223" s="19" t="str">
        <f aca="false">HYPERLINK("http://www.streetmap.co.uk/newmap.srf?x="&amp;L223&amp;"&amp;y="&amp;M223&amp;"&amp;z=0&amp;sv="&amp;L223&amp;","&amp;M223&amp;"&amp;st=4&amp;mapp=newmap.srf&amp;searchp=newsearch.sr","View location")</f>
        <v>View location</v>
      </c>
      <c r="O223" s="22"/>
      <c r="P223" s="6" t="s">
        <v>786</v>
      </c>
    </row>
    <row r="224" customFormat="false" ht="38.25" hidden="false" customHeight="true" outlineLevel="0" collapsed="false">
      <c r="A224" s="14" t="s">
        <v>755</v>
      </c>
      <c r="B224" s="15" t="n">
        <v>103048</v>
      </c>
      <c r="C224" s="16" t="s">
        <v>787</v>
      </c>
      <c r="D224" s="17" t="s">
        <v>788</v>
      </c>
      <c r="E224" s="17" t="s">
        <v>789</v>
      </c>
      <c r="F224" s="15" t="n">
        <v>66</v>
      </c>
      <c r="G224" s="21"/>
      <c r="H224" s="21"/>
      <c r="I224" s="21"/>
      <c r="J224" s="21"/>
      <c r="K224" s="15" t="n">
        <v>0</v>
      </c>
      <c r="L224" s="18" t="n">
        <v>533379.99064981</v>
      </c>
      <c r="M224" s="18" t="n">
        <v>185154.00947133</v>
      </c>
      <c r="N224" s="19" t="str">
        <f aca="false">HYPERLINK("http://www.streetmap.co.uk/newmap.srf?x="&amp;L224&amp;"&amp;y="&amp;M224&amp;"&amp;z=0&amp;sv="&amp;L224&amp;","&amp;M224&amp;"&amp;st=4&amp;mapp=newmap.srf&amp;searchp=newsearch.sr","View location")</f>
        <v>View location</v>
      </c>
      <c r="O224" s="22"/>
      <c r="P224" s="6" t="s">
        <v>790</v>
      </c>
    </row>
    <row r="225" customFormat="false" ht="38.25" hidden="false" customHeight="true" outlineLevel="0" collapsed="false">
      <c r="A225" s="14" t="s">
        <v>755</v>
      </c>
      <c r="B225" s="15" t="n">
        <v>103048</v>
      </c>
      <c r="C225" s="16" t="s">
        <v>787</v>
      </c>
      <c r="D225" s="17" t="s">
        <v>788</v>
      </c>
      <c r="E225" s="17" t="s">
        <v>789</v>
      </c>
      <c r="F225" s="15" t="n">
        <v>66</v>
      </c>
      <c r="G225" s="21"/>
      <c r="H225" s="21"/>
      <c r="I225" s="21"/>
      <c r="J225" s="21"/>
      <c r="K225" s="15" t="n">
        <v>0</v>
      </c>
      <c r="L225" s="18" t="n">
        <v>533260.49</v>
      </c>
      <c r="M225" s="18" t="n">
        <v>186442.51</v>
      </c>
      <c r="N225" s="19" t="str">
        <f aca="false">HYPERLINK("http://www.streetmap.co.uk/newmap.srf?x="&amp;L225&amp;"&amp;y="&amp;M225&amp;"&amp;z=0&amp;sv="&amp;L225&amp;","&amp;M225&amp;"&amp;st=4&amp;mapp=newmap.srf&amp;searchp=newsearch.sr","View location")</f>
        <v>View location</v>
      </c>
      <c r="O225" s="22"/>
      <c r="P225" s="6" t="s">
        <v>790</v>
      </c>
    </row>
    <row r="226" customFormat="false" ht="25.5" hidden="false" customHeight="true" outlineLevel="0" collapsed="false">
      <c r="A226" s="14" t="s">
        <v>755</v>
      </c>
      <c r="B226" s="15" t="n">
        <v>100250</v>
      </c>
      <c r="C226" s="16" t="s">
        <v>791</v>
      </c>
      <c r="D226" s="17" t="s">
        <v>792</v>
      </c>
      <c r="E226" s="17" t="s">
        <v>793</v>
      </c>
      <c r="F226" s="15" t="n">
        <v>66</v>
      </c>
      <c r="G226" s="16" t="s">
        <v>19</v>
      </c>
      <c r="H226" s="16" t="s">
        <v>19</v>
      </c>
      <c r="I226" s="16" t="s">
        <v>19</v>
      </c>
      <c r="J226" s="21"/>
      <c r="K226" s="15" t="n">
        <v>15000</v>
      </c>
      <c r="L226" s="18" t="n">
        <v>533296.3939753</v>
      </c>
      <c r="M226" s="18" t="n">
        <v>186097.80931144</v>
      </c>
      <c r="N226" s="19" t="str">
        <f aca="false">HYPERLINK("http://www.streetmap.co.uk/newmap.srf?x="&amp;L226&amp;"&amp;y="&amp;M226&amp;"&amp;z=0&amp;sv="&amp;L226&amp;","&amp;M226&amp;"&amp;st=4&amp;mapp=newmap.srf&amp;searchp=newsearch.sr","View location")</f>
        <v>View location</v>
      </c>
      <c r="O226" s="22"/>
      <c r="P226" s="6" t="s">
        <v>794</v>
      </c>
    </row>
    <row r="227" customFormat="false" ht="25.5" hidden="false" customHeight="true" outlineLevel="0" collapsed="false">
      <c r="A227" s="14" t="s">
        <v>755</v>
      </c>
      <c r="B227" s="15" t="n">
        <v>103046</v>
      </c>
      <c r="C227" s="16" t="s">
        <v>795</v>
      </c>
      <c r="D227" s="17" t="s">
        <v>796</v>
      </c>
      <c r="E227" s="17" t="s">
        <v>797</v>
      </c>
      <c r="F227" s="15" t="n">
        <v>66</v>
      </c>
      <c r="G227" s="16" t="s">
        <v>19</v>
      </c>
      <c r="H227" s="21"/>
      <c r="I227" s="21"/>
      <c r="J227" s="21"/>
      <c r="K227" s="15" t="n">
        <v>1000</v>
      </c>
      <c r="L227" s="18" t="n">
        <v>533260.49</v>
      </c>
      <c r="M227" s="18" t="n">
        <v>186442.51</v>
      </c>
      <c r="N227" s="19" t="str">
        <f aca="false">HYPERLINK("http://www.streetmap.co.uk/newmap.srf?x="&amp;L227&amp;"&amp;y="&amp;M227&amp;"&amp;z=0&amp;sv="&amp;L227&amp;","&amp;M227&amp;"&amp;st=4&amp;mapp=newmap.srf&amp;searchp=newsearch.sr","View location")</f>
        <v>View location</v>
      </c>
      <c r="O227" s="22"/>
      <c r="P227" s="6" t="s">
        <v>798</v>
      </c>
    </row>
    <row r="228" customFormat="false" ht="25.5" hidden="false" customHeight="true" outlineLevel="0" collapsed="false">
      <c r="A228" s="14" t="s">
        <v>755</v>
      </c>
      <c r="B228" s="15" t="n">
        <v>103046</v>
      </c>
      <c r="C228" s="16" t="s">
        <v>795</v>
      </c>
      <c r="D228" s="17" t="s">
        <v>796</v>
      </c>
      <c r="E228" s="17" t="s">
        <v>797</v>
      </c>
      <c r="F228" s="15" t="n">
        <v>66</v>
      </c>
      <c r="G228" s="16" t="s">
        <v>19</v>
      </c>
      <c r="H228" s="21"/>
      <c r="I228" s="21"/>
      <c r="J228" s="21"/>
      <c r="K228" s="15" t="n">
        <v>1000</v>
      </c>
      <c r="L228" s="18" t="n">
        <v>532976.98855331</v>
      </c>
      <c r="M228" s="18" t="n">
        <v>182049.00826868</v>
      </c>
      <c r="N228" s="19" t="str">
        <f aca="false">HYPERLINK("http://www.streetmap.co.uk/newmap.srf?x="&amp;L228&amp;"&amp;y="&amp;M228&amp;"&amp;z=0&amp;sv="&amp;L228&amp;","&amp;M228&amp;"&amp;st=4&amp;mapp=newmap.srf&amp;searchp=newsearch.sr","View location")</f>
        <v>View location</v>
      </c>
      <c r="O228" s="22"/>
      <c r="P228" s="6" t="s">
        <v>798</v>
      </c>
    </row>
    <row r="229" customFormat="false" ht="25.5" hidden="false" customHeight="true" outlineLevel="0" collapsed="false">
      <c r="A229" s="14" t="s">
        <v>755</v>
      </c>
      <c r="B229" s="15" t="n">
        <v>100270</v>
      </c>
      <c r="C229" s="16" t="s">
        <v>799</v>
      </c>
      <c r="D229" s="17" t="s">
        <v>800</v>
      </c>
      <c r="E229" s="17" t="s">
        <v>801</v>
      </c>
      <c r="F229" s="15" t="n">
        <v>67</v>
      </c>
      <c r="G229" s="16" t="s">
        <v>19</v>
      </c>
      <c r="H229" s="16" t="s">
        <v>19</v>
      </c>
      <c r="I229" s="16" t="s">
        <v>19</v>
      </c>
      <c r="J229" s="21"/>
      <c r="K229" s="15" t="n">
        <v>5000</v>
      </c>
      <c r="L229" s="18" t="n">
        <v>534612.98182205</v>
      </c>
      <c r="M229" s="18" t="n">
        <v>183531.49391158</v>
      </c>
      <c r="N229" s="19" t="str">
        <f aca="false">HYPERLINK("http://www.streetmap.co.uk/newmap.srf?x="&amp;L229&amp;"&amp;y="&amp;M229&amp;"&amp;z=0&amp;sv="&amp;L229&amp;","&amp;M229&amp;"&amp;st=4&amp;mapp=newmap.srf&amp;searchp=newsearch.sr","View location")</f>
        <v>View location</v>
      </c>
      <c r="O229" s="22"/>
      <c r="P229" s="6" t="s">
        <v>802</v>
      </c>
    </row>
    <row r="230" customFormat="false" ht="12.75" hidden="false" customHeight="true" outlineLevel="0" collapsed="false">
      <c r="A230" s="14" t="s">
        <v>755</v>
      </c>
      <c r="B230" s="15" t="n">
        <v>100274</v>
      </c>
      <c r="C230" s="16" t="s">
        <v>803</v>
      </c>
      <c r="D230" s="17" t="s">
        <v>804</v>
      </c>
      <c r="E230" s="17" t="s">
        <v>805</v>
      </c>
      <c r="F230" s="15" t="n">
        <v>68</v>
      </c>
      <c r="G230" s="16" t="s">
        <v>19</v>
      </c>
      <c r="H230" s="21"/>
      <c r="I230" s="21"/>
      <c r="J230" s="21"/>
      <c r="K230" s="15" t="n">
        <v>10000</v>
      </c>
      <c r="L230" s="18" t="n">
        <v>535629.20209288</v>
      </c>
      <c r="M230" s="18" t="n">
        <v>186498.39464508</v>
      </c>
      <c r="N230" s="19" t="str">
        <f aca="false">HYPERLINK("http://www.streetmap.co.uk/newmap.srf?x="&amp;L230&amp;"&amp;y="&amp;M230&amp;"&amp;z=0&amp;sv="&amp;L230&amp;","&amp;M230&amp;"&amp;st=4&amp;mapp=newmap.srf&amp;searchp=newsearch.sr","View location")</f>
        <v>View location</v>
      </c>
      <c r="O230" s="22"/>
      <c r="P230" s="6" t="s">
        <v>806</v>
      </c>
    </row>
    <row r="231" customFormat="false" ht="12.75" hidden="false" customHeight="true" outlineLevel="0" collapsed="false">
      <c r="A231" s="14" t="s">
        <v>755</v>
      </c>
      <c r="B231" s="15" t="n">
        <v>100251</v>
      </c>
      <c r="C231" s="16" t="s">
        <v>807</v>
      </c>
      <c r="D231" s="17" t="s">
        <v>808</v>
      </c>
      <c r="E231" s="17" t="s">
        <v>809</v>
      </c>
      <c r="F231" s="15" t="n">
        <v>68</v>
      </c>
      <c r="G231" s="21"/>
      <c r="H231" s="21"/>
      <c r="I231" s="16" t="s">
        <v>19</v>
      </c>
      <c r="J231" s="16" t="s">
        <v>19</v>
      </c>
      <c r="K231" s="15" t="n">
        <v>90000</v>
      </c>
      <c r="L231" s="18" t="n">
        <v>535109.99</v>
      </c>
      <c r="M231" s="18" t="n">
        <v>185518.01</v>
      </c>
      <c r="N231" s="19" t="str">
        <f aca="false">HYPERLINK("http://www.streetmap.co.uk/newmap.srf?x="&amp;L231&amp;"&amp;y="&amp;M231&amp;"&amp;z=0&amp;sv="&amp;L231&amp;","&amp;M231&amp;"&amp;st=4&amp;mapp=newmap.srf&amp;searchp=newsearch.sr","View location")</f>
        <v>View location</v>
      </c>
      <c r="O231" s="20" t="s">
        <v>810</v>
      </c>
      <c r="P231" s="6" t="s">
        <v>811</v>
      </c>
    </row>
    <row r="232" customFormat="false" ht="12.75" hidden="false" customHeight="true" outlineLevel="0" collapsed="false">
      <c r="A232" s="14" t="s">
        <v>755</v>
      </c>
      <c r="B232" s="15" t="n">
        <v>100251</v>
      </c>
      <c r="C232" s="16" t="s">
        <v>807</v>
      </c>
      <c r="D232" s="17" t="s">
        <v>808</v>
      </c>
      <c r="E232" s="17" t="s">
        <v>809</v>
      </c>
      <c r="F232" s="15" t="n">
        <v>68</v>
      </c>
      <c r="G232" s="21"/>
      <c r="H232" s="21"/>
      <c r="I232" s="16" t="s">
        <v>19</v>
      </c>
      <c r="J232" s="16" t="s">
        <v>19</v>
      </c>
      <c r="K232" s="15" t="n">
        <v>90000</v>
      </c>
      <c r="L232" s="18" t="n">
        <v>535089.96685181</v>
      </c>
      <c r="M232" s="18" t="n">
        <v>185262.90829937</v>
      </c>
      <c r="N232" s="19" t="str">
        <f aca="false">HYPERLINK("http://www.streetmap.co.uk/newmap.srf?x="&amp;L232&amp;"&amp;y="&amp;M232&amp;"&amp;z=0&amp;sv="&amp;L232&amp;","&amp;M232&amp;"&amp;st=4&amp;mapp=newmap.srf&amp;searchp=newsearch.sr","View location")</f>
        <v>View location</v>
      </c>
      <c r="O232" s="20" t="s">
        <v>810</v>
      </c>
      <c r="P232" s="6" t="s">
        <v>811</v>
      </c>
    </row>
    <row r="233" customFormat="false" ht="38.25" hidden="false" customHeight="true" outlineLevel="0" collapsed="false">
      <c r="A233" s="14" t="s">
        <v>755</v>
      </c>
      <c r="B233" s="15" t="n">
        <v>100272</v>
      </c>
      <c r="C233" s="16" t="s">
        <v>812</v>
      </c>
      <c r="D233" s="17" t="s">
        <v>813</v>
      </c>
      <c r="E233" s="17" t="s">
        <v>814</v>
      </c>
      <c r="F233" s="15" t="n">
        <v>68</v>
      </c>
      <c r="G233" s="16" t="s">
        <v>19</v>
      </c>
      <c r="H233" s="21"/>
      <c r="I233" s="16" t="s">
        <v>19</v>
      </c>
      <c r="J233" s="16" t="s">
        <v>19</v>
      </c>
      <c r="K233" s="15" t="n">
        <v>5300</v>
      </c>
      <c r="L233" s="18" t="n">
        <v>535025.99342272</v>
      </c>
      <c r="M233" s="18" t="n">
        <v>184826.01335924</v>
      </c>
      <c r="N233" s="19" t="str">
        <f aca="false">HYPERLINK("http://www.streetmap.co.uk/newmap.srf?x="&amp;L233&amp;"&amp;y="&amp;M233&amp;"&amp;z=0&amp;sv="&amp;L233&amp;","&amp;M233&amp;"&amp;st=4&amp;mapp=newmap.srf&amp;searchp=newsearch.sr","View location")</f>
        <v>View location</v>
      </c>
      <c r="O233" s="20" t="s">
        <v>815</v>
      </c>
      <c r="P233" s="6" t="s">
        <v>816</v>
      </c>
    </row>
    <row r="234" customFormat="false" ht="51" hidden="false" customHeight="true" outlineLevel="0" collapsed="false">
      <c r="A234" s="14" t="s">
        <v>755</v>
      </c>
      <c r="B234" s="15" t="n">
        <v>103050</v>
      </c>
      <c r="C234" s="16" t="s">
        <v>817</v>
      </c>
      <c r="D234" s="17" t="s">
        <v>818</v>
      </c>
      <c r="E234" s="17" t="s">
        <v>819</v>
      </c>
      <c r="F234" s="15" t="n">
        <v>68</v>
      </c>
      <c r="G234" s="21"/>
      <c r="H234" s="21"/>
      <c r="I234" s="21"/>
      <c r="J234" s="21"/>
      <c r="K234" s="15" t="n">
        <v>0</v>
      </c>
      <c r="L234" s="18" t="n">
        <v>535303.62112012</v>
      </c>
      <c r="M234" s="18" t="n">
        <v>185636.22143959</v>
      </c>
      <c r="N234" s="19" t="str">
        <f aca="false">HYPERLINK("http://www.streetmap.co.uk/newmap.srf?x="&amp;L234&amp;"&amp;y="&amp;M234&amp;"&amp;z=0&amp;sv="&amp;L234&amp;","&amp;M234&amp;"&amp;st=4&amp;mapp=newmap.srf&amp;searchp=newsearch.sr","View location")</f>
        <v>View location</v>
      </c>
      <c r="O234" s="22"/>
      <c r="P234" s="6" t="s">
        <v>820</v>
      </c>
    </row>
    <row r="235" customFormat="false" ht="25.5" hidden="false" customHeight="true" outlineLevel="0" collapsed="false">
      <c r="A235" s="14" t="s">
        <v>755</v>
      </c>
      <c r="B235" s="15" t="n">
        <v>100279</v>
      </c>
      <c r="C235" s="16" t="s">
        <v>821</v>
      </c>
      <c r="D235" s="17" t="s">
        <v>822</v>
      </c>
      <c r="E235" s="17" t="s">
        <v>823</v>
      </c>
      <c r="F235" s="15" t="n">
        <v>68</v>
      </c>
      <c r="G235" s="16" t="s">
        <v>19</v>
      </c>
      <c r="H235" s="21"/>
      <c r="I235" s="16" t="s">
        <v>19</v>
      </c>
      <c r="J235" s="16" t="s">
        <v>19</v>
      </c>
      <c r="K235" s="15" t="n">
        <v>40000</v>
      </c>
      <c r="L235" s="18" t="n">
        <v>535527.99396786</v>
      </c>
      <c r="M235" s="18" t="n">
        <v>186019.01186697</v>
      </c>
      <c r="N235" s="19" t="str">
        <f aca="false">HYPERLINK("http://www.streetmap.co.uk/newmap.srf?x="&amp;L235&amp;"&amp;y="&amp;M235&amp;"&amp;z=0&amp;sv="&amp;L235&amp;","&amp;M235&amp;"&amp;st=4&amp;mapp=newmap.srf&amp;searchp=newsearch.sr","View location")</f>
        <v>View location</v>
      </c>
      <c r="O235" s="20" t="s">
        <v>824</v>
      </c>
      <c r="P235" s="6" t="s">
        <v>825</v>
      </c>
    </row>
    <row r="236" customFormat="false" ht="25.5" hidden="false" customHeight="true" outlineLevel="0" collapsed="false">
      <c r="A236" s="14" t="s">
        <v>755</v>
      </c>
      <c r="B236" s="15" t="n">
        <v>100271</v>
      </c>
      <c r="C236" s="16" t="s">
        <v>826</v>
      </c>
      <c r="D236" s="17" t="s">
        <v>827</v>
      </c>
      <c r="E236" s="17" t="s">
        <v>780</v>
      </c>
      <c r="F236" s="15" t="n">
        <v>68</v>
      </c>
      <c r="G236" s="16" t="s">
        <v>19</v>
      </c>
      <c r="H236" s="16" t="s">
        <v>19</v>
      </c>
      <c r="I236" s="16" t="s">
        <v>19</v>
      </c>
      <c r="J236" s="16" t="s">
        <v>19</v>
      </c>
      <c r="K236" s="15" t="n">
        <v>51500</v>
      </c>
      <c r="L236" s="18" t="n">
        <v>534621.40002943</v>
      </c>
      <c r="M236" s="18" t="n">
        <v>184001.63933385</v>
      </c>
      <c r="N236" s="19" t="str">
        <f aca="false">HYPERLINK("http://www.streetmap.co.uk/newmap.srf?x="&amp;L236&amp;"&amp;y="&amp;M236&amp;"&amp;z=0&amp;sv="&amp;L236&amp;","&amp;M236&amp;"&amp;st=4&amp;mapp=newmap.srf&amp;searchp=newsearch.sr","View location")</f>
        <v>View location</v>
      </c>
      <c r="O236" s="20" t="s">
        <v>828</v>
      </c>
      <c r="P236" s="6" t="s">
        <v>829</v>
      </c>
    </row>
    <row r="237" customFormat="false" ht="25.5" hidden="false" customHeight="true" outlineLevel="0" collapsed="false">
      <c r="A237" s="14" t="s">
        <v>755</v>
      </c>
      <c r="B237" s="15" t="n">
        <v>103047</v>
      </c>
      <c r="C237" s="16" t="s">
        <v>830</v>
      </c>
      <c r="D237" s="17" t="s">
        <v>831</v>
      </c>
      <c r="E237" s="17" t="s">
        <v>832</v>
      </c>
      <c r="F237" s="15" t="n">
        <v>69</v>
      </c>
      <c r="G237" s="21"/>
      <c r="H237" s="21"/>
      <c r="I237" s="16" t="s">
        <v>19</v>
      </c>
      <c r="J237" s="16" t="s">
        <v>19</v>
      </c>
      <c r="K237" s="15" t="n">
        <v>4000</v>
      </c>
      <c r="L237" s="18" t="n">
        <v>532545.49152564</v>
      </c>
      <c r="M237" s="18" t="n">
        <v>187771.01036262</v>
      </c>
      <c r="N237" s="19" t="str">
        <f aca="false">HYPERLINK("http://www.streetmap.co.uk/newmap.srf?x="&amp;L237&amp;"&amp;y="&amp;M237&amp;"&amp;z=0&amp;sv="&amp;L237&amp;","&amp;M237&amp;"&amp;st=4&amp;mapp=newmap.srf&amp;searchp=newsearch.sr","View location")</f>
        <v>View location</v>
      </c>
      <c r="O237" s="20" t="s">
        <v>833</v>
      </c>
      <c r="P237" s="6" t="s">
        <v>834</v>
      </c>
    </row>
    <row r="238" customFormat="false" ht="25.5" hidden="false" customHeight="true" outlineLevel="0" collapsed="false">
      <c r="A238" s="14" t="s">
        <v>755</v>
      </c>
      <c r="B238" s="15" t="n">
        <v>100275</v>
      </c>
      <c r="C238" s="16" t="s">
        <v>835</v>
      </c>
      <c r="D238" s="17" t="s">
        <v>836</v>
      </c>
      <c r="E238" s="17" t="s">
        <v>837</v>
      </c>
      <c r="F238" s="15" t="n">
        <v>70</v>
      </c>
      <c r="G238" s="16" t="s">
        <v>19</v>
      </c>
      <c r="H238" s="21"/>
      <c r="I238" s="21"/>
      <c r="J238" s="21"/>
      <c r="K238" s="15" t="n">
        <v>5000</v>
      </c>
      <c r="L238" s="18" t="n">
        <v>536080.85829494</v>
      </c>
      <c r="M238" s="18" t="n">
        <v>184337.85309367</v>
      </c>
      <c r="N238" s="19" t="str">
        <f aca="false">HYPERLINK("http://www.streetmap.co.uk/newmap.srf?x="&amp;L238&amp;"&amp;y="&amp;M238&amp;"&amp;z=0&amp;sv="&amp;L238&amp;","&amp;M238&amp;"&amp;st=4&amp;mapp=newmap.srf&amp;searchp=newsearch.sr","View location")</f>
        <v>View location</v>
      </c>
      <c r="O238" s="22"/>
      <c r="P238" s="6" t="s">
        <v>838</v>
      </c>
    </row>
    <row r="239" customFormat="false" ht="25.5" hidden="false" customHeight="true" outlineLevel="0" collapsed="false">
      <c r="A239" s="14" t="s">
        <v>755</v>
      </c>
      <c r="B239" s="15" t="n">
        <v>100277</v>
      </c>
      <c r="C239" s="16" t="s">
        <v>839</v>
      </c>
      <c r="D239" s="17" t="s">
        <v>840</v>
      </c>
      <c r="E239" s="17" t="s">
        <v>841</v>
      </c>
      <c r="F239" s="15" t="n">
        <v>72</v>
      </c>
      <c r="G239" s="16" t="s">
        <v>19</v>
      </c>
      <c r="H239" s="21"/>
      <c r="I239" s="21"/>
      <c r="J239" s="21"/>
      <c r="K239" s="15" t="n">
        <v>5500</v>
      </c>
      <c r="L239" s="18" t="n">
        <v>536904.53165388</v>
      </c>
      <c r="M239" s="18" t="n">
        <v>186390.7354622</v>
      </c>
      <c r="N239" s="19" t="str">
        <f aca="false">HYPERLINK("http://www.streetmap.co.uk/newmap.srf?x="&amp;L239&amp;"&amp;y="&amp;M239&amp;"&amp;z=0&amp;sv="&amp;L239&amp;","&amp;M239&amp;"&amp;st=4&amp;mapp=newmap.srf&amp;searchp=newsearch.sr","View location")</f>
        <v>View location</v>
      </c>
      <c r="O239" s="22"/>
      <c r="P239" s="6" t="s">
        <v>842</v>
      </c>
    </row>
    <row r="240" customFormat="false" ht="25.5" hidden="false" customHeight="true" outlineLevel="0" collapsed="false">
      <c r="A240" s="14" t="s">
        <v>755</v>
      </c>
      <c r="B240" s="15" t="n">
        <v>104494</v>
      </c>
      <c r="C240" s="16" t="s">
        <v>843</v>
      </c>
      <c r="D240" s="17" t="s">
        <v>844</v>
      </c>
      <c r="E240" s="17" t="s">
        <v>845</v>
      </c>
      <c r="F240" s="15" t="n">
        <v>250</v>
      </c>
      <c r="G240" s="21"/>
      <c r="H240" s="21"/>
      <c r="I240" s="21"/>
      <c r="J240" s="16" t="s">
        <v>19</v>
      </c>
      <c r="K240" s="15" t="n">
        <v>6000</v>
      </c>
      <c r="L240" s="18" t="n">
        <v>534507.98921399</v>
      </c>
      <c r="M240" s="18" t="n">
        <v>184303.01306652</v>
      </c>
      <c r="N240" s="19" t="str">
        <f aca="false">HYPERLINK("http://www.streetmap.co.uk/newmap.srf?x="&amp;L240&amp;"&amp;y="&amp;M240&amp;"&amp;z=0&amp;sv="&amp;L240&amp;","&amp;M240&amp;"&amp;st=4&amp;mapp=newmap.srf&amp;searchp=newsearch.sr","View location")</f>
        <v>View location</v>
      </c>
      <c r="O240" s="22"/>
      <c r="P240" s="6" t="s">
        <v>846</v>
      </c>
    </row>
    <row r="241" customFormat="false" ht="25.5" hidden="false" customHeight="true" outlineLevel="0" collapsed="false">
      <c r="A241" s="14" t="s">
        <v>755</v>
      </c>
      <c r="B241" s="15" t="n">
        <v>100252</v>
      </c>
      <c r="C241" s="16" t="s">
        <v>847</v>
      </c>
      <c r="D241" s="17" t="s">
        <v>848</v>
      </c>
      <c r="E241" s="17" t="s">
        <v>849</v>
      </c>
      <c r="F241" s="15" t="n">
        <v>250</v>
      </c>
      <c r="G241" s="16" t="s">
        <v>19</v>
      </c>
      <c r="H241" s="21"/>
      <c r="I241" s="16" t="s">
        <v>19</v>
      </c>
      <c r="J241" s="21"/>
      <c r="K241" s="15" t="n">
        <v>14200</v>
      </c>
      <c r="L241" s="18" t="n">
        <v>535890.76016619</v>
      </c>
      <c r="M241" s="18" t="n">
        <v>184739.80803526</v>
      </c>
      <c r="N241" s="19" t="str">
        <f aca="false">HYPERLINK("http://www.streetmap.co.uk/newmap.srf?x="&amp;L241&amp;"&amp;y="&amp;M241&amp;"&amp;z=0&amp;sv="&amp;L241&amp;","&amp;M241&amp;"&amp;st=4&amp;mapp=newmap.srf&amp;searchp=newsearch.sr","View location")</f>
        <v>View location</v>
      </c>
      <c r="O241" s="22"/>
      <c r="P241" s="6" t="s">
        <v>850</v>
      </c>
    </row>
    <row r="242" customFormat="false" ht="38.25" hidden="false" customHeight="true" outlineLevel="0" collapsed="false">
      <c r="A242" s="14" t="s">
        <v>755</v>
      </c>
      <c r="B242" s="15" t="n">
        <v>103054</v>
      </c>
      <c r="C242" s="16" t="s">
        <v>851</v>
      </c>
      <c r="D242" s="17" t="s">
        <v>852</v>
      </c>
      <c r="E242" s="17" t="s">
        <v>853</v>
      </c>
      <c r="F242" s="15" t="n">
        <v>251</v>
      </c>
      <c r="G242" s="21"/>
      <c r="H242" s="16" t="s">
        <v>19</v>
      </c>
      <c r="I242" s="16" t="s">
        <v>19</v>
      </c>
      <c r="J242" s="16" t="s">
        <v>19</v>
      </c>
      <c r="K242" s="15" t="n">
        <v>21000</v>
      </c>
      <c r="L242" s="18" t="n">
        <v>533087.98356585</v>
      </c>
      <c r="M242" s="18" t="n">
        <v>181844.50680662</v>
      </c>
      <c r="N242" s="19" t="str">
        <f aca="false">HYPERLINK("http://www.streetmap.co.uk/newmap.srf?x="&amp;L242&amp;"&amp;y="&amp;M242&amp;"&amp;z=0&amp;sv="&amp;L242&amp;","&amp;M242&amp;"&amp;st=4&amp;mapp=newmap.srf&amp;searchp=newsearch.sr","View location")</f>
        <v>View location</v>
      </c>
      <c r="O242" s="20" t="s">
        <v>854</v>
      </c>
      <c r="P242" s="6" t="s">
        <v>855</v>
      </c>
    </row>
    <row r="243" customFormat="false" ht="38.25" hidden="false" customHeight="true" outlineLevel="0" collapsed="false">
      <c r="A243" s="14" t="s">
        <v>755</v>
      </c>
      <c r="B243" s="15" t="n">
        <v>103045</v>
      </c>
      <c r="C243" s="16" t="s">
        <v>856</v>
      </c>
      <c r="D243" s="17" t="s">
        <v>857</v>
      </c>
      <c r="E243" s="17" t="s">
        <v>858</v>
      </c>
      <c r="F243" s="15" t="n">
        <v>284</v>
      </c>
      <c r="G243" s="21"/>
      <c r="H243" s="16" t="s">
        <v>19</v>
      </c>
      <c r="I243" s="16" t="s">
        <v>19</v>
      </c>
      <c r="J243" s="16" t="s">
        <v>19</v>
      </c>
      <c r="K243" s="15" t="n">
        <v>29000</v>
      </c>
      <c r="L243" s="18" t="n">
        <v>533596.32456298</v>
      </c>
      <c r="M243" s="18" t="n">
        <v>182515.88462671</v>
      </c>
      <c r="N243" s="19" t="str">
        <f aca="false">HYPERLINK("http://www.streetmap.co.uk/newmap.srf?x="&amp;L243&amp;"&amp;y="&amp;M243&amp;"&amp;z=0&amp;sv="&amp;L243&amp;","&amp;M243&amp;"&amp;st=4&amp;mapp=newmap.srf&amp;searchp=newsearch.sr","View location")</f>
        <v>View location</v>
      </c>
      <c r="O243" s="20" t="s">
        <v>859</v>
      </c>
      <c r="P243" s="6" t="s">
        <v>860</v>
      </c>
    </row>
    <row r="244" customFormat="false" ht="51" hidden="false" customHeight="true" outlineLevel="0" collapsed="false">
      <c r="A244" s="14" t="s">
        <v>755</v>
      </c>
      <c r="B244" s="15" t="n">
        <v>103051</v>
      </c>
      <c r="C244" s="16" t="s">
        <v>861</v>
      </c>
      <c r="D244" s="17" t="s">
        <v>862</v>
      </c>
      <c r="E244" s="17" t="s">
        <v>863</v>
      </c>
      <c r="F244" s="15" t="n">
        <v>1101</v>
      </c>
      <c r="G244" s="21"/>
      <c r="H244" s="21"/>
      <c r="I244" s="21"/>
      <c r="J244" s="21"/>
      <c r="K244" s="15" t="n">
        <v>0</v>
      </c>
      <c r="L244" s="18" t="n">
        <v>531812.81890608</v>
      </c>
      <c r="M244" s="18" t="n">
        <v>179694.6521961</v>
      </c>
      <c r="N244" s="19" t="str">
        <f aca="false">HYPERLINK("http://www.streetmap.co.uk/newmap.srf?x="&amp;L244&amp;"&amp;y="&amp;M244&amp;"&amp;z=0&amp;sv="&amp;L244&amp;","&amp;M244&amp;"&amp;st=4&amp;mapp=newmap.srf&amp;searchp=newsearch.sr","View location")</f>
        <v>View location</v>
      </c>
      <c r="O244" s="22"/>
      <c r="P244" s="6" t="s">
        <v>864</v>
      </c>
    </row>
    <row r="245" customFormat="false" ht="38.25" hidden="false" customHeight="true" outlineLevel="0" collapsed="false">
      <c r="A245" s="14" t="s">
        <v>755</v>
      </c>
      <c r="B245" s="15" t="n">
        <v>100261</v>
      </c>
      <c r="C245" s="16" t="s">
        <v>865</v>
      </c>
      <c r="D245" s="17" t="s">
        <v>866</v>
      </c>
      <c r="E245" s="17" t="s">
        <v>867</v>
      </c>
      <c r="F245" s="15" t="n">
        <v>1102</v>
      </c>
      <c r="G245" s="16" t="s">
        <v>19</v>
      </c>
      <c r="H245" s="21"/>
      <c r="I245" s="21"/>
      <c r="J245" s="21"/>
      <c r="K245" s="15" t="n">
        <v>5000</v>
      </c>
      <c r="L245" s="18" t="n">
        <v>533177.89595716</v>
      </c>
      <c r="M245" s="18" t="n">
        <v>184780.80629963</v>
      </c>
      <c r="N245" s="19" t="str">
        <f aca="false">HYPERLINK("http://www.streetmap.co.uk/newmap.srf?x="&amp;L245&amp;"&amp;y="&amp;M245&amp;"&amp;z=0&amp;sv="&amp;L245&amp;","&amp;M245&amp;"&amp;st=4&amp;mapp=newmap.srf&amp;searchp=newsearch.sr","View location")</f>
        <v>View location</v>
      </c>
      <c r="O245" s="22"/>
      <c r="P245" s="6" t="s">
        <v>868</v>
      </c>
    </row>
    <row r="246" customFormat="false" ht="25.5" hidden="false" customHeight="true" outlineLevel="0" collapsed="false">
      <c r="A246" s="14" t="s">
        <v>755</v>
      </c>
      <c r="B246" s="15" t="n">
        <v>103053</v>
      </c>
      <c r="C246" s="16" t="s">
        <v>869</v>
      </c>
      <c r="D246" s="17" t="s">
        <v>870</v>
      </c>
      <c r="E246" s="17" t="s">
        <v>871</v>
      </c>
      <c r="F246" s="15" t="n">
        <v>1102</v>
      </c>
      <c r="G246" s="16" t="s">
        <v>19</v>
      </c>
      <c r="H246" s="21"/>
      <c r="I246" s="21"/>
      <c r="J246" s="21"/>
      <c r="K246" s="15" t="n">
        <v>10000</v>
      </c>
      <c r="L246" s="18" t="n">
        <v>536086.38248588</v>
      </c>
      <c r="M246" s="18" t="n">
        <v>184337.6531509</v>
      </c>
      <c r="N246" s="19" t="str">
        <f aca="false">HYPERLINK("http://www.streetmap.co.uk/newmap.srf?x="&amp;L246&amp;"&amp;y="&amp;M246&amp;"&amp;z=0&amp;sv="&amp;L246&amp;","&amp;M246&amp;"&amp;st=4&amp;mapp=newmap.srf&amp;searchp=newsearch.sr","View location")</f>
        <v>View location</v>
      </c>
      <c r="O246" s="22"/>
      <c r="P246" s="6" t="s">
        <v>872</v>
      </c>
    </row>
    <row r="247" customFormat="false" ht="63.75" hidden="false" customHeight="true" outlineLevel="0" collapsed="false">
      <c r="A247" s="14" t="s">
        <v>873</v>
      </c>
      <c r="B247" s="15" t="n">
        <v>100284</v>
      </c>
      <c r="C247" s="16" t="s">
        <v>874</v>
      </c>
      <c r="D247" s="17" t="s">
        <v>875</v>
      </c>
      <c r="E247" s="17" t="s">
        <v>876</v>
      </c>
      <c r="F247" s="15" t="n">
        <v>73</v>
      </c>
      <c r="G247" s="16" t="s">
        <v>19</v>
      </c>
      <c r="H247" s="21"/>
      <c r="I247" s="21"/>
      <c r="J247" s="21"/>
      <c r="K247" s="15" t="n">
        <v>15050</v>
      </c>
      <c r="L247" s="18" t="n">
        <v>523026.80759119</v>
      </c>
      <c r="M247" s="18" t="n">
        <v>180041.27297693</v>
      </c>
      <c r="N247" s="19" t="str">
        <f aca="false">HYPERLINK("http://www.streetmap.co.uk/newmap.srf?x="&amp;L247&amp;"&amp;y="&amp;M247&amp;"&amp;z=0&amp;sv="&amp;L247&amp;","&amp;M247&amp;"&amp;st=4&amp;mapp=newmap.srf&amp;searchp=newsearch.sr","View location")</f>
        <v>View location</v>
      </c>
      <c r="O247" s="22"/>
      <c r="P247" s="6" t="s">
        <v>877</v>
      </c>
    </row>
    <row r="248" customFormat="false" ht="25.5" hidden="false" customHeight="true" outlineLevel="0" collapsed="false">
      <c r="A248" s="14" t="s">
        <v>873</v>
      </c>
      <c r="B248" s="15" t="n">
        <v>100287</v>
      </c>
      <c r="C248" s="16" t="s">
        <v>878</v>
      </c>
      <c r="D248" s="17" t="s">
        <v>879</v>
      </c>
      <c r="E248" s="17" t="s">
        <v>880</v>
      </c>
      <c r="F248" s="15" t="n">
        <v>73</v>
      </c>
      <c r="G248" s="16" t="s">
        <v>19</v>
      </c>
      <c r="H248" s="16" t="s">
        <v>19</v>
      </c>
      <c r="I248" s="16" t="s">
        <v>19</v>
      </c>
      <c r="J248" s="16" t="s">
        <v>19</v>
      </c>
      <c r="K248" s="15" t="n">
        <v>115000</v>
      </c>
      <c r="L248" s="18" t="n">
        <v>522944.20856908</v>
      </c>
      <c r="M248" s="18" t="n">
        <v>180066.71569403</v>
      </c>
      <c r="N248" s="19" t="str">
        <f aca="false">HYPERLINK("http://www.streetmap.co.uk/newmap.srf?x="&amp;L248&amp;"&amp;y="&amp;M248&amp;"&amp;z=0&amp;sv="&amp;L248&amp;","&amp;M248&amp;"&amp;st=4&amp;mapp=newmap.srf&amp;searchp=newsearch.sr","View location")</f>
        <v>View location</v>
      </c>
      <c r="O248" s="20" t="s">
        <v>881</v>
      </c>
      <c r="P248" s="6" t="s">
        <v>882</v>
      </c>
    </row>
    <row r="249" customFormat="false" ht="63.75" hidden="false" customHeight="true" outlineLevel="0" collapsed="false">
      <c r="A249" s="14" t="s">
        <v>873</v>
      </c>
      <c r="B249" s="15" t="n">
        <v>100286</v>
      </c>
      <c r="C249" s="16" t="s">
        <v>883</v>
      </c>
      <c r="D249" s="17" t="s">
        <v>884</v>
      </c>
      <c r="E249" s="17" t="s">
        <v>885</v>
      </c>
      <c r="F249" s="15" t="n">
        <v>73</v>
      </c>
      <c r="G249" s="16" t="s">
        <v>19</v>
      </c>
      <c r="H249" s="21"/>
      <c r="I249" s="16" t="s">
        <v>19</v>
      </c>
      <c r="J249" s="16" t="s">
        <v>19</v>
      </c>
      <c r="K249" s="15" t="n">
        <v>70000</v>
      </c>
      <c r="L249" s="18" t="n">
        <v>523735.49532802</v>
      </c>
      <c r="M249" s="18" t="n">
        <v>179871.17166792</v>
      </c>
      <c r="N249" s="19" t="str">
        <f aca="false">HYPERLINK("http://www.streetmap.co.uk/newmap.srf?x="&amp;L249&amp;"&amp;y="&amp;M249&amp;"&amp;z=0&amp;sv="&amp;L249&amp;","&amp;M249&amp;"&amp;st=4&amp;mapp=newmap.srf&amp;searchp=newsearch.sr","View location")</f>
        <v>View location</v>
      </c>
      <c r="O249" s="20" t="s">
        <v>886</v>
      </c>
      <c r="P249" s="6" t="s">
        <v>887</v>
      </c>
    </row>
    <row r="250" customFormat="false" ht="63.75" hidden="false" customHeight="true" outlineLevel="0" collapsed="false">
      <c r="A250" s="14" t="s">
        <v>873</v>
      </c>
      <c r="B250" s="15" t="n">
        <v>100286</v>
      </c>
      <c r="C250" s="16" t="s">
        <v>883</v>
      </c>
      <c r="D250" s="17" t="s">
        <v>884</v>
      </c>
      <c r="E250" s="17" t="s">
        <v>885</v>
      </c>
      <c r="F250" s="15" t="n">
        <v>73</v>
      </c>
      <c r="G250" s="16" t="s">
        <v>19</v>
      </c>
      <c r="H250" s="21"/>
      <c r="I250" s="16" t="s">
        <v>19</v>
      </c>
      <c r="J250" s="16" t="s">
        <v>19</v>
      </c>
      <c r="K250" s="15" t="n">
        <v>70000</v>
      </c>
      <c r="L250" s="18" t="n">
        <v>523550.11337422</v>
      </c>
      <c r="M250" s="18" t="n">
        <v>179904.60209856</v>
      </c>
      <c r="N250" s="19" t="str">
        <f aca="false">HYPERLINK("http://www.streetmap.co.uk/newmap.srf?x="&amp;L250&amp;"&amp;y="&amp;M250&amp;"&amp;z=0&amp;sv="&amp;L250&amp;","&amp;M250&amp;"&amp;st=4&amp;mapp=newmap.srf&amp;searchp=newsearch.sr","View location")</f>
        <v>View location</v>
      </c>
      <c r="O250" s="20" t="s">
        <v>886</v>
      </c>
      <c r="P250" s="6" t="s">
        <v>887</v>
      </c>
    </row>
    <row r="251" customFormat="false" ht="51" hidden="false" customHeight="true" outlineLevel="0" collapsed="false">
      <c r="A251" s="14" t="s">
        <v>873</v>
      </c>
      <c r="B251" s="15" t="n">
        <v>100295</v>
      </c>
      <c r="C251" s="16" t="s">
        <v>888</v>
      </c>
      <c r="D251" s="17" t="s">
        <v>889</v>
      </c>
      <c r="E251" s="17" t="s">
        <v>890</v>
      </c>
      <c r="F251" s="15" t="n">
        <v>74</v>
      </c>
      <c r="G251" s="21"/>
      <c r="H251" s="21"/>
      <c r="I251" s="16" t="s">
        <v>19</v>
      </c>
      <c r="J251" s="16" t="s">
        <v>19</v>
      </c>
      <c r="K251" s="15" t="n">
        <v>8500</v>
      </c>
      <c r="L251" s="18" t="n">
        <v>523422.90857155</v>
      </c>
      <c r="M251" s="18" t="n">
        <v>178415.97821272</v>
      </c>
      <c r="N251" s="19" t="str">
        <f aca="false">HYPERLINK("http://www.streetmap.co.uk/newmap.srf?x="&amp;L251&amp;"&amp;y="&amp;M251&amp;"&amp;z=0&amp;sv="&amp;L251&amp;","&amp;M251&amp;"&amp;st=4&amp;mapp=newmap.srf&amp;searchp=newsearch.sr","View location")</f>
        <v>View location</v>
      </c>
      <c r="O251" s="22"/>
      <c r="P251" s="6" t="s">
        <v>891</v>
      </c>
    </row>
    <row r="252" customFormat="false" ht="63.75" hidden="false" customHeight="true" outlineLevel="0" collapsed="false">
      <c r="A252" s="14" t="s">
        <v>873</v>
      </c>
      <c r="B252" s="15" t="n">
        <v>100288</v>
      </c>
      <c r="C252" s="16" t="s">
        <v>892</v>
      </c>
      <c r="D252" s="17" t="s">
        <v>893</v>
      </c>
      <c r="E252" s="17" t="s">
        <v>876</v>
      </c>
      <c r="F252" s="15" t="n">
        <v>74</v>
      </c>
      <c r="G252" s="16" t="s">
        <v>19</v>
      </c>
      <c r="H252" s="21"/>
      <c r="I252" s="21"/>
      <c r="J252" s="21"/>
      <c r="K252" s="15" t="n">
        <v>15050</v>
      </c>
      <c r="L252" s="18" t="n">
        <v>522726.23388875</v>
      </c>
      <c r="M252" s="18" t="n">
        <v>178383.84741006</v>
      </c>
      <c r="N252" s="19" t="str">
        <f aca="false">HYPERLINK("http://www.streetmap.co.uk/newmap.srf?x="&amp;L252&amp;"&amp;y="&amp;M252&amp;"&amp;z=0&amp;sv="&amp;L252&amp;","&amp;M252&amp;"&amp;st=4&amp;mapp=newmap.srf&amp;searchp=newsearch.sr","View location")</f>
        <v>View location</v>
      </c>
      <c r="O252" s="22"/>
      <c r="P252" s="6" t="s">
        <v>894</v>
      </c>
    </row>
    <row r="253" customFormat="false" ht="76.5" hidden="false" customHeight="true" outlineLevel="0" collapsed="false">
      <c r="A253" s="14" t="s">
        <v>873</v>
      </c>
      <c r="B253" s="15" t="n">
        <v>100292</v>
      </c>
      <c r="C253" s="16" t="s">
        <v>895</v>
      </c>
      <c r="D253" s="17" t="s">
        <v>896</v>
      </c>
      <c r="E253" s="17" t="s">
        <v>897</v>
      </c>
      <c r="F253" s="15" t="n">
        <v>74</v>
      </c>
      <c r="G253" s="16" t="s">
        <v>19</v>
      </c>
      <c r="H253" s="16" t="s">
        <v>19</v>
      </c>
      <c r="I253" s="16" t="s">
        <v>19</v>
      </c>
      <c r="J253" s="16" t="s">
        <v>19</v>
      </c>
      <c r="K253" s="15" t="n">
        <v>96250</v>
      </c>
      <c r="L253" s="18" t="n">
        <v>522674.11685753</v>
      </c>
      <c r="M253" s="18" t="n">
        <v>178390.98536685</v>
      </c>
      <c r="N253" s="19" t="str">
        <f aca="false">HYPERLINK("http://www.streetmap.co.uk/newmap.srf?x="&amp;L253&amp;"&amp;y="&amp;M253&amp;"&amp;z=0&amp;sv="&amp;L253&amp;","&amp;M253&amp;"&amp;st=4&amp;mapp=newmap.srf&amp;searchp=newsearch.sr","View location")</f>
        <v>View location</v>
      </c>
      <c r="O253" s="20" t="s">
        <v>898</v>
      </c>
      <c r="P253" s="6" t="s">
        <v>899</v>
      </c>
    </row>
    <row r="254" customFormat="false" ht="38.25" hidden="false" customHeight="true" outlineLevel="0" collapsed="false">
      <c r="A254" s="14" t="s">
        <v>873</v>
      </c>
      <c r="B254" s="15" t="n">
        <v>100294</v>
      </c>
      <c r="C254" s="16" t="s">
        <v>900</v>
      </c>
      <c r="D254" s="17" t="s">
        <v>901</v>
      </c>
      <c r="E254" s="17" t="s">
        <v>902</v>
      </c>
      <c r="F254" s="15" t="n">
        <v>74</v>
      </c>
      <c r="G254" s="16" t="s">
        <v>19</v>
      </c>
      <c r="H254" s="21"/>
      <c r="I254" s="21"/>
      <c r="J254" s="21"/>
      <c r="K254" s="15" t="n">
        <v>2000</v>
      </c>
      <c r="L254" s="18" t="n">
        <v>522842.55</v>
      </c>
      <c r="M254" s="18" t="n">
        <v>178354.53</v>
      </c>
      <c r="N254" s="19" t="str">
        <f aca="false">HYPERLINK("http://www.streetmap.co.uk/newmap.srf?x="&amp;L254&amp;"&amp;y="&amp;M254&amp;"&amp;z=0&amp;sv="&amp;L254&amp;","&amp;M254&amp;"&amp;st=4&amp;mapp=newmap.srf&amp;searchp=newsearch.sr","View location")</f>
        <v>View location</v>
      </c>
      <c r="O254" s="22"/>
      <c r="P254" s="6" t="s">
        <v>903</v>
      </c>
    </row>
    <row r="255" customFormat="false" ht="38.25" hidden="false" customHeight="true" outlineLevel="0" collapsed="false">
      <c r="A255" s="14" t="s">
        <v>873</v>
      </c>
      <c r="B255" s="15" t="n">
        <v>100294</v>
      </c>
      <c r="C255" s="16" t="s">
        <v>900</v>
      </c>
      <c r="D255" s="17" t="s">
        <v>901</v>
      </c>
      <c r="E255" s="17" t="s">
        <v>902</v>
      </c>
      <c r="F255" s="15" t="n">
        <v>74</v>
      </c>
      <c r="G255" s="16" t="s">
        <v>19</v>
      </c>
      <c r="H255" s="21"/>
      <c r="I255" s="21"/>
      <c r="J255" s="21"/>
      <c r="K255" s="15" t="n">
        <v>2000</v>
      </c>
      <c r="L255" s="18" t="n">
        <v>522351.49586171</v>
      </c>
      <c r="M255" s="18" t="n">
        <v>178397.17359548</v>
      </c>
      <c r="N255" s="19" t="str">
        <f aca="false">HYPERLINK("http://www.streetmap.co.uk/newmap.srf?x="&amp;L255&amp;"&amp;y="&amp;M255&amp;"&amp;z=0&amp;sv="&amp;L255&amp;","&amp;M255&amp;"&amp;st=4&amp;mapp=newmap.srf&amp;searchp=newsearch.sr","View location")</f>
        <v>View location</v>
      </c>
      <c r="O255" s="22"/>
      <c r="P255" s="6" t="s">
        <v>903</v>
      </c>
    </row>
    <row r="256" customFormat="false" ht="38.25" hidden="false" customHeight="true" outlineLevel="0" collapsed="false">
      <c r="A256" s="14" t="s">
        <v>873</v>
      </c>
      <c r="B256" s="15" t="n">
        <v>100290</v>
      </c>
      <c r="C256" s="16" t="s">
        <v>904</v>
      </c>
      <c r="D256" s="17" t="s">
        <v>905</v>
      </c>
      <c r="E256" s="17" t="s">
        <v>906</v>
      </c>
      <c r="F256" s="15" t="n">
        <v>74</v>
      </c>
      <c r="G256" s="21"/>
      <c r="H256" s="21"/>
      <c r="I256" s="21"/>
      <c r="J256" s="21"/>
      <c r="K256" s="15" t="n">
        <v>0</v>
      </c>
      <c r="L256" s="18" t="n">
        <v>522770.36970083</v>
      </c>
      <c r="M256" s="18" t="n">
        <v>178318.59608806</v>
      </c>
      <c r="N256" s="19" t="str">
        <f aca="false">HYPERLINK("http://www.streetmap.co.uk/newmap.srf?x="&amp;L256&amp;"&amp;y="&amp;M256&amp;"&amp;z=0&amp;sv="&amp;L256&amp;","&amp;M256&amp;"&amp;st=4&amp;mapp=newmap.srf&amp;searchp=newsearch.sr","View location")</f>
        <v>View location</v>
      </c>
      <c r="O256" s="22"/>
      <c r="P256" s="6" t="s">
        <v>907</v>
      </c>
    </row>
    <row r="257" customFormat="false" ht="38.25" hidden="false" customHeight="true" outlineLevel="0" collapsed="false">
      <c r="A257" s="14" t="s">
        <v>873</v>
      </c>
      <c r="B257" s="15" t="n">
        <v>100296</v>
      </c>
      <c r="C257" s="16" t="s">
        <v>908</v>
      </c>
      <c r="D257" s="17" t="s">
        <v>909</v>
      </c>
      <c r="E257" s="17" t="s">
        <v>910</v>
      </c>
      <c r="F257" s="15" t="n">
        <v>74</v>
      </c>
      <c r="G257" s="16" t="s">
        <v>19</v>
      </c>
      <c r="H257" s="21"/>
      <c r="I257" s="21"/>
      <c r="J257" s="21"/>
      <c r="K257" s="15" t="n">
        <v>1520</v>
      </c>
      <c r="L257" s="18" t="n">
        <v>522842.55</v>
      </c>
      <c r="M257" s="18" t="n">
        <v>178354.53</v>
      </c>
      <c r="N257" s="19" t="str">
        <f aca="false">HYPERLINK("http://www.streetmap.co.uk/newmap.srf?x="&amp;L257&amp;"&amp;y="&amp;M257&amp;"&amp;z=0&amp;sv="&amp;L257&amp;","&amp;M257&amp;"&amp;st=4&amp;mapp=newmap.srf&amp;searchp=newsearch.sr","View location")</f>
        <v>View location</v>
      </c>
      <c r="O257" s="22"/>
      <c r="P257" s="6" t="s">
        <v>911</v>
      </c>
    </row>
    <row r="258" customFormat="false" ht="38.25" hidden="false" customHeight="true" outlineLevel="0" collapsed="false">
      <c r="A258" s="14" t="s">
        <v>873</v>
      </c>
      <c r="B258" s="15" t="n">
        <v>100296</v>
      </c>
      <c r="C258" s="16" t="s">
        <v>908</v>
      </c>
      <c r="D258" s="17" t="s">
        <v>909</v>
      </c>
      <c r="E258" s="17" t="s">
        <v>910</v>
      </c>
      <c r="F258" s="15" t="n">
        <v>74</v>
      </c>
      <c r="G258" s="16" t="s">
        <v>19</v>
      </c>
      <c r="H258" s="21"/>
      <c r="I258" s="21"/>
      <c r="J258" s="21"/>
      <c r="K258" s="15" t="n">
        <v>1520</v>
      </c>
      <c r="L258" s="18" t="n">
        <v>523363.24730942</v>
      </c>
      <c r="M258" s="18" t="n">
        <v>178412.4792143</v>
      </c>
      <c r="N258" s="19" t="str">
        <f aca="false">HYPERLINK("http://www.streetmap.co.uk/newmap.srf?x="&amp;L258&amp;"&amp;y="&amp;M258&amp;"&amp;z=0&amp;sv="&amp;L258&amp;","&amp;M258&amp;"&amp;st=4&amp;mapp=newmap.srf&amp;searchp=newsearch.sr","View location")</f>
        <v>View location</v>
      </c>
      <c r="O258" s="22"/>
      <c r="P258" s="6" t="s">
        <v>911</v>
      </c>
    </row>
    <row r="259" customFormat="false" ht="25.5" hidden="false" customHeight="true" outlineLevel="0" collapsed="false">
      <c r="A259" s="14" t="s">
        <v>873</v>
      </c>
      <c r="B259" s="15" t="n">
        <v>100291</v>
      </c>
      <c r="C259" s="16" t="s">
        <v>912</v>
      </c>
      <c r="D259" s="17" t="s">
        <v>913</v>
      </c>
      <c r="E259" s="17" t="s">
        <v>914</v>
      </c>
      <c r="F259" s="15" t="n">
        <v>74</v>
      </c>
      <c r="G259" s="21"/>
      <c r="H259" s="21"/>
      <c r="I259" s="21"/>
      <c r="J259" s="21"/>
      <c r="K259" s="15" t="n">
        <v>0</v>
      </c>
      <c r="L259" s="18" t="n">
        <v>523303.26448991</v>
      </c>
      <c r="M259" s="18" t="n">
        <v>178399.28299168</v>
      </c>
      <c r="N259" s="19" t="str">
        <f aca="false">HYPERLINK("http://www.streetmap.co.uk/newmap.srf?x="&amp;L259&amp;"&amp;y="&amp;M259&amp;"&amp;z=0&amp;sv="&amp;L259&amp;","&amp;M259&amp;"&amp;st=4&amp;mapp=newmap.srf&amp;searchp=newsearch.sr","View location")</f>
        <v>View location</v>
      </c>
      <c r="O259" s="22"/>
      <c r="P259" s="6" t="s">
        <v>915</v>
      </c>
    </row>
    <row r="260" customFormat="false" ht="51" hidden="false" customHeight="true" outlineLevel="0" collapsed="false">
      <c r="A260" s="14" t="s">
        <v>873</v>
      </c>
      <c r="B260" s="15" t="n">
        <v>100293</v>
      </c>
      <c r="C260" s="16" t="s">
        <v>916</v>
      </c>
      <c r="D260" s="17" t="s">
        <v>917</v>
      </c>
      <c r="E260" s="17" t="s">
        <v>918</v>
      </c>
      <c r="F260" s="15" t="n">
        <v>74</v>
      </c>
      <c r="G260" s="16" t="s">
        <v>19</v>
      </c>
      <c r="H260" s="16" t="s">
        <v>19</v>
      </c>
      <c r="I260" s="16" t="s">
        <v>19</v>
      </c>
      <c r="J260" s="16" t="s">
        <v>19</v>
      </c>
      <c r="K260" s="15" t="n">
        <v>51000</v>
      </c>
      <c r="L260" s="18" t="n">
        <v>523383.49717949</v>
      </c>
      <c r="M260" s="18" t="n">
        <v>178427.16501053</v>
      </c>
      <c r="N260" s="19" t="str">
        <f aca="false">HYPERLINK("http://www.streetmap.co.uk/newmap.srf?x="&amp;L260&amp;"&amp;y="&amp;M260&amp;"&amp;z=0&amp;sv="&amp;L260&amp;","&amp;M260&amp;"&amp;st=4&amp;mapp=newmap.srf&amp;searchp=newsearch.sr","View location")</f>
        <v>View location</v>
      </c>
      <c r="O260" s="20" t="s">
        <v>919</v>
      </c>
      <c r="P260" s="6" t="s">
        <v>920</v>
      </c>
    </row>
    <row r="261" customFormat="false" ht="38.25" hidden="false" customHeight="true" outlineLevel="0" collapsed="false">
      <c r="A261" s="14" t="s">
        <v>873</v>
      </c>
      <c r="B261" s="15" t="n">
        <v>100289</v>
      </c>
      <c r="C261" s="16" t="s">
        <v>921</v>
      </c>
      <c r="D261" s="17" t="s">
        <v>922</v>
      </c>
      <c r="E261" s="17" t="s">
        <v>923</v>
      </c>
      <c r="F261" s="15" t="n">
        <v>74</v>
      </c>
      <c r="G261" s="16" t="s">
        <v>19</v>
      </c>
      <c r="H261" s="21"/>
      <c r="I261" s="21"/>
      <c r="J261" s="21"/>
      <c r="K261" s="15" t="n">
        <v>250</v>
      </c>
      <c r="L261" s="18" t="n">
        <v>522043.49335922</v>
      </c>
      <c r="M261" s="18" t="n">
        <v>178197.67070259</v>
      </c>
      <c r="N261" s="19" t="str">
        <f aca="false">HYPERLINK("http://www.streetmap.co.uk/newmap.srf?x="&amp;L261&amp;"&amp;y="&amp;M261&amp;"&amp;z=0&amp;sv="&amp;L261&amp;","&amp;M261&amp;"&amp;st=4&amp;mapp=newmap.srf&amp;searchp=newsearch.sr","View location")</f>
        <v>View location</v>
      </c>
      <c r="O261" s="22"/>
      <c r="P261" s="6" t="s">
        <v>924</v>
      </c>
    </row>
    <row r="262" customFormat="false" ht="38.25" hidden="false" customHeight="true" outlineLevel="0" collapsed="false">
      <c r="A262" s="14" t="s">
        <v>873</v>
      </c>
      <c r="B262" s="15" t="n">
        <v>100302</v>
      </c>
      <c r="C262" s="16" t="s">
        <v>925</v>
      </c>
      <c r="D262" s="17" t="s">
        <v>926</v>
      </c>
      <c r="E262" s="17" t="s">
        <v>927</v>
      </c>
      <c r="F262" s="15" t="n">
        <v>75</v>
      </c>
      <c r="G262" s="16" t="s">
        <v>19</v>
      </c>
      <c r="H262" s="21"/>
      <c r="I262" s="16" t="s">
        <v>19</v>
      </c>
      <c r="J262" s="16" t="s">
        <v>19</v>
      </c>
      <c r="K262" s="15" t="n">
        <v>16000</v>
      </c>
      <c r="L262" s="18" t="n">
        <v>523103.23106254</v>
      </c>
      <c r="M262" s="18" t="n">
        <v>178301.98084413</v>
      </c>
      <c r="N262" s="19" t="str">
        <f aca="false">HYPERLINK("http://www.streetmap.co.uk/newmap.srf?x="&amp;L262&amp;"&amp;y="&amp;M262&amp;"&amp;z=0&amp;sv="&amp;L262&amp;","&amp;M262&amp;"&amp;st=4&amp;mapp=newmap.srf&amp;searchp=newsearch.sr","View location")</f>
        <v>View location</v>
      </c>
      <c r="O262" s="22"/>
      <c r="P262" s="6" t="s">
        <v>928</v>
      </c>
    </row>
    <row r="263" customFormat="false" ht="25.5" hidden="false" customHeight="true" outlineLevel="0" collapsed="false">
      <c r="A263" s="14" t="s">
        <v>873</v>
      </c>
      <c r="B263" s="15" t="n">
        <v>100301</v>
      </c>
      <c r="C263" s="16" t="s">
        <v>929</v>
      </c>
      <c r="D263" s="17" t="s">
        <v>930</v>
      </c>
      <c r="E263" s="17" t="s">
        <v>931</v>
      </c>
      <c r="F263" s="15" t="n">
        <v>75</v>
      </c>
      <c r="G263" s="16" t="s">
        <v>19</v>
      </c>
      <c r="H263" s="16" t="s">
        <v>19</v>
      </c>
      <c r="I263" s="16" t="s">
        <v>19</v>
      </c>
      <c r="J263" s="21"/>
      <c r="K263" s="15" t="n">
        <v>5000</v>
      </c>
      <c r="L263" s="18" t="n">
        <v>523018.88408748</v>
      </c>
      <c r="M263" s="18" t="n">
        <v>178170.0386122</v>
      </c>
      <c r="N263" s="19" t="str">
        <f aca="false">HYPERLINK("http://www.streetmap.co.uk/newmap.srf?x="&amp;L263&amp;"&amp;y="&amp;M263&amp;"&amp;z=0&amp;sv="&amp;L263&amp;","&amp;M263&amp;"&amp;st=4&amp;mapp=newmap.srf&amp;searchp=newsearch.sr","View location")</f>
        <v>View location</v>
      </c>
      <c r="O263" s="22"/>
      <c r="P263" s="6" t="s">
        <v>932</v>
      </c>
    </row>
    <row r="264" customFormat="false" ht="51" hidden="false" customHeight="true" outlineLevel="0" collapsed="false">
      <c r="A264" s="14" t="s">
        <v>873</v>
      </c>
      <c r="B264" s="15" t="n">
        <v>100303</v>
      </c>
      <c r="C264" s="16" t="s">
        <v>933</v>
      </c>
      <c r="D264" s="17" t="s">
        <v>934</v>
      </c>
      <c r="E264" s="17" t="s">
        <v>935</v>
      </c>
      <c r="F264" s="15" t="n">
        <v>76</v>
      </c>
      <c r="G264" s="16" t="s">
        <v>19</v>
      </c>
      <c r="H264" s="16" t="s">
        <v>19</v>
      </c>
      <c r="I264" s="16" t="s">
        <v>19</v>
      </c>
      <c r="J264" s="16" t="s">
        <v>19</v>
      </c>
      <c r="K264" s="15" t="n">
        <v>42000</v>
      </c>
      <c r="L264" s="18" t="n">
        <v>525025.99</v>
      </c>
      <c r="M264" s="18" t="n">
        <v>176371</v>
      </c>
      <c r="N264" s="19" t="str">
        <f aca="false">HYPERLINK("http://www.streetmap.co.uk/newmap.srf?x="&amp;L264&amp;"&amp;y="&amp;M264&amp;"&amp;z=0&amp;sv="&amp;L264&amp;","&amp;M264&amp;"&amp;st=4&amp;mapp=newmap.srf&amp;searchp=newsearch.sr","View location")</f>
        <v>View location</v>
      </c>
      <c r="O264" s="20" t="s">
        <v>936</v>
      </c>
      <c r="P264" s="6" t="s">
        <v>937</v>
      </c>
    </row>
    <row r="265" customFormat="false" ht="51" hidden="false" customHeight="true" outlineLevel="0" collapsed="false">
      <c r="A265" s="14" t="s">
        <v>873</v>
      </c>
      <c r="B265" s="15" t="n">
        <v>100303</v>
      </c>
      <c r="C265" s="16" t="s">
        <v>933</v>
      </c>
      <c r="D265" s="17" t="s">
        <v>934</v>
      </c>
      <c r="E265" s="17" t="s">
        <v>935</v>
      </c>
      <c r="F265" s="15" t="n">
        <v>76</v>
      </c>
      <c r="G265" s="16" t="s">
        <v>19</v>
      </c>
      <c r="H265" s="16" t="s">
        <v>19</v>
      </c>
      <c r="I265" s="16" t="s">
        <v>19</v>
      </c>
      <c r="J265" s="16" t="s">
        <v>19</v>
      </c>
      <c r="K265" s="15" t="n">
        <v>42000</v>
      </c>
      <c r="L265" s="18" t="n">
        <v>525153.49742631</v>
      </c>
      <c r="M265" s="18" t="n">
        <v>176407.17322716</v>
      </c>
      <c r="N265" s="19" t="str">
        <f aca="false">HYPERLINK("http://www.streetmap.co.uk/newmap.srf?x="&amp;L265&amp;"&amp;y="&amp;M265&amp;"&amp;z=0&amp;sv="&amp;L265&amp;","&amp;M265&amp;"&amp;st=4&amp;mapp=newmap.srf&amp;searchp=newsearch.sr","View location")</f>
        <v>View location</v>
      </c>
      <c r="O265" s="20" t="s">
        <v>936</v>
      </c>
      <c r="P265" s="6" t="s">
        <v>937</v>
      </c>
    </row>
    <row r="266" customFormat="false" ht="51" hidden="false" customHeight="true" outlineLevel="0" collapsed="false">
      <c r="A266" s="14" t="s">
        <v>873</v>
      </c>
      <c r="B266" s="15" t="n">
        <v>100307</v>
      </c>
      <c r="C266" s="16" t="s">
        <v>938</v>
      </c>
      <c r="D266" s="17" t="s">
        <v>939</v>
      </c>
      <c r="E266" s="17" t="s">
        <v>940</v>
      </c>
      <c r="F266" s="15" t="n">
        <v>77</v>
      </c>
      <c r="G266" s="16" t="s">
        <v>19</v>
      </c>
      <c r="H266" s="16" t="s">
        <v>19</v>
      </c>
      <c r="I266" s="16" t="s">
        <v>19</v>
      </c>
      <c r="J266" s="16" t="s">
        <v>19</v>
      </c>
      <c r="K266" s="15" t="n">
        <v>43300</v>
      </c>
      <c r="L266" s="18" t="n">
        <v>525716.49493347</v>
      </c>
      <c r="M266" s="18" t="n">
        <v>176263.17444639</v>
      </c>
      <c r="N266" s="19" t="str">
        <f aca="false">HYPERLINK("http://www.streetmap.co.uk/newmap.srf?x="&amp;L266&amp;"&amp;y="&amp;M266&amp;"&amp;z=0&amp;sv="&amp;L266&amp;","&amp;M266&amp;"&amp;st=4&amp;mapp=newmap.srf&amp;searchp=newsearch.sr","View location")</f>
        <v>View location</v>
      </c>
      <c r="O266" s="20" t="s">
        <v>941</v>
      </c>
      <c r="P266" s="6" t="s">
        <v>942</v>
      </c>
    </row>
    <row r="267" customFormat="false" ht="38.25" hidden="false" customHeight="true" outlineLevel="0" collapsed="false">
      <c r="A267" s="14" t="s">
        <v>873</v>
      </c>
      <c r="B267" s="15" t="n">
        <v>100306</v>
      </c>
      <c r="C267" s="16" t="s">
        <v>943</v>
      </c>
      <c r="D267" s="17" t="s">
        <v>944</v>
      </c>
      <c r="E267" s="17" t="s">
        <v>945</v>
      </c>
      <c r="F267" s="15" t="n">
        <v>77</v>
      </c>
      <c r="G267" s="16" t="s">
        <v>19</v>
      </c>
      <c r="H267" s="21"/>
      <c r="I267" s="16" t="s">
        <v>19</v>
      </c>
      <c r="J267" s="16" t="s">
        <v>19</v>
      </c>
      <c r="K267" s="15" t="n">
        <v>11000</v>
      </c>
      <c r="L267" s="18" t="n">
        <v>525782.99135125</v>
      </c>
      <c r="M267" s="18" t="n">
        <v>175916.01382008</v>
      </c>
      <c r="N267" s="19" t="str">
        <f aca="false">HYPERLINK("http://www.streetmap.co.uk/newmap.srf?x="&amp;L267&amp;"&amp;y="&amp;M267&amp;"&amp;z=0&amp;sv="&amp;L267&amp;","&amp;M267&amp;"&amp;st=4&amp;mapp=newmap.srf&amp;searchp=newsearch.sr","View location")</f>
        <v>View location</v>
      </c>
      <c r="O267" s="20" t="s">
        <v>946</v>
      </c>
      <c r="P267" s="6" t="s">
        <v>947</v>
      </c>
    </row>
    <row r="268" customFormat="false" ht="51" hidden="false" customHeight="true" outlineLevel="0" collapsed="false">
      <c r="A268" s="14" t="s">
        <v>873</v>
      </c>
      <c r="B268" s="15" t="n">
        <v>100282</v>
      </c>
      <c r="C268" s="16" t="s">
        <v>948</v>
      </c>
      <c r="D268" s="17" t="s">
        <v>949</v>
      </c>
      <c r="E268" s="17" t="s">
        <v>950</v>
      </c>
      <c r="F268" s="15" t="n">
        <v>262</v>
      </c>
      <c r="G268" s="16" t="s">
        <v>19</v>
      </c>
      <c r="H268" s="21"/>
      <c r="I268" s="16" t="s">
        <v>19</v>
      </c>
      <c r="J268" s="16" t="s">
        <v>19</v>
      </c>
      <c r="K268" s="15" t="n">
        <v>114000</v>
      </c>
      <c r="L268" s="18" t="n">
        <v>523306.64496497</v>
      </c>
      <c r="M268" s="18" t="n">
        <v>180529.63318528</v>
      </c>
      <c r="N268" s="19" t="str">
        <f aca="false">HYPERLINK("http://www.streetmap.co.uk/newmap.srf?x="&amp;L268&amp;"&amp;y="&amp;M268&amp;"&amp;z=0&amp;sv="&amp;L268&amp;","&amp;M268&amp;"&amp;st=4&amp;mapp=newmap.srf&amp;searchp=newsearch.sr","View location")</f>
        <v>View location</v>
      </c>
      <c r="O268" s="20" t="s">
        <v>951</v>
      </c>
      <c r="P268" s="6" t="s">
        <v>952</v>
      </c>
    </row>
    <row r="269" customFormat="false" ht="38.25" hidden="false" customHeight="true" outlineLevel="0" collapsed="false">
      <c r="A269" s="14" t="s">
        <v>873</v>
      </c>
      <c r="B269" s="15" t="n">
        <v>103052</v>
      </c>
      <c r="C269" s="16" t="s">
        <v>953</v>
      </c>
      <c r="D269" s="17" t="s">
        <v>954</v>
      </c>
      <c r="E269" s="17" t="s">
        <v>955</v>
      </c>
      <c r="F269" s="15" t="n">
        <v>263</v>
      </c>
      <c r="G269" s="16" t="s">
        <v>19</v>
      </c>
      <c r="H269" s="21"/>
      <c r="I269" s="21"/>
      <c r="J269" s="21"/>
      <c r="K269" s="15" t="n">
        <v>250</v>
      </c>
      <c r="L269" s="18" t="n">
        <v>525920.53546054</v>
      </c>
      <c r="M269" s="18" t="n">
        <v>175791.44947625</v>
      </c>
      <c r="N269" s="19" t="str">
        <f aca="false">HYPERLINK("http://www.streetmap.co.uk/newmap.srf?x="&amp;L269&amp;"&amp;y="&amp;M269&amp;"&amp;z=0&amp;sv="&amp;L269&amp;","&amp;M269&amp;"&amp;st=4&amp;mapp=newmap.srf&amp;searchp=newsearch.sr","View location")</f>
        <v>View location</v>
      </c>
      <c r="O269" s="22"/>
      <c r="P269" s="6" t="s">
        <v>956</v>
      </c>
    </row>
    <row r="270" customFormat="false" ht="25.5" hidden="false" customHeight="true" outlineLevel="0" collapsed="false">
      <c r="A270" s="14" t="s">
        <v>873</v>
      </c>
      <c r="B270" s="15" t="n">
        <v>100310</v>
      </c>
      <c r="C270" s="16" t="s">
        <v>957</v>
      </c>
      <c r="D270" s="17" t="s">
        <v>958</v>
      </c>
      <c r="E270" s="17" t="s">
        <v>959</v>
      </c>
      <c r="F270" s="15" t="n">
        <v>1101</v>
      </c>
      <c r="G270" s="16" t="s">
        <v>19</v>
      </c>
      <c r="H270" s="21"/>
      <c r="I270" s="21"/>
      <c r="J270" s="21"/>
      <c r="K270" s="15" t="n">
        <v>15000</v>
      </c>
      <c r="L270" s="18" t="n">
        <v>523811.99</v>
      </c>
      <c r="M270" s="18" t="n">
        <v>179910.01</v>
      </c>
      <c r="N270" s="19" t="str">
        <f aca="false">HYPERLINK("http://www.streetmap.co.uk/newmap.srf?x="&amp;L270&amp;"&amp;y="&amp;M270&amp;"&amp;z=0&amp;sv="&amp;L270&amp;","&amp;M270&amp;"&amp;st=4&amp;mapp=newmap.srf&amp;searchp=newsearch.sr","View location")</f>
        <v>View location</v>
      </c>
      <c r="O270" s="22"/>
      <c r="P270" s="6" t="s">
        <v>960</v>
      </c>
    </row>
    <row r="271" customFormat="false" ht="25.5" hidden="false" customHeight="true" outlineLevel="0" collapsed="false">
      <c r="A271" s="14" t="s">
        <v>873</v>
      </c>
      <c r="B271" s="15" t="n">
        <v>100310</v>
      </c>
      <c r="C271" s="16" t="s">
        <v>957</v>
      </c>
      <c r="D271" s="17" t="s">
        <v>958</v>
      </c>
      <c r="E271" s="17" t="s">
        <v>959</v>
      </c>
      <c r="F271" s="15" t="n">
        <v>1101</v>
      </c>
      <c r="G271" s="16" t="s">
        <v>19</v>
      </c>
      <c r="H271" s="21"/>
      <c r="I271" s="21"/>
      <c r="J271" s="21"/>
      <c r="K271" s="15" t="n">
        <v>15000</v>
      </c>
      <c r="L271" s="18" t="n">
        <v>523085.24033922</v>
      </c>
      <c r="M271" s="18" t="n">
        <v>181086.77370546</v>
      </c>
      <c r="N271" s="19" t="str">
        <f aca="false">HYPERLINK("http://www.streetmap.co.uk/newmap.srf?x="&amp;L271&amp;"&amp;y="&amp;M271&amp;"&amp;z=0&amp;sv="&amp;L271&amp;","&amp;M271&amp;"&amp;st=4&amp;mapp=newmap.srf&amp;searchp=newsearch.sr","View location")</f>
        <v>View location</v>
      </c>
      <c r="O271" s="22"/>
      <c r="P271" s="6" t="s">
        <v>960</v>
      </c>
    </row>
    <row r="272" customFormat="false" ht="38.25" hidden="false" customHeight="true" outlineLevel="0" collapsed="false">
      <c r="A272" s="14" t="s">
        <v>961</v>
      </c>
      <c r="B272" s="15" t="n">
        <v>104507</v>
      </c>
      <c r="C272" s="16" t="s">
        <v>962</v>
      </c>
      <c r="D272" s="17" t="s">
        <v>963</v>
      </c>
      <c r="E272" s="17" t="s">
        <v>964</v>
      </c>
      <c r="F272" s="15" t="n">
        <v>78</v>
      </c>
      <c r="G272" s="21"/>
      <c r="H272" s="16" t="s">
        <v>19</v>
      </c>
      <c r="I272" s="16" t="s">
        <v>19</v>
      </c>
      <c r="J272" s="16" t="s">
        <v>19</v>
      </c>
      <c r="K272" s="15" t="n">
        <v>36000</v>
      </c>
      <c r="L272" s="18" t="n">
        <v>531462.98920862</v>
      </c>
      <c r="M272" s="18" t="n">
        <v>186985.06533704</v>
      </c>
      <c r="N272" s="19" t="str">
        <f aca="false">HYPERLINK("http://www.streetmap.co.uk/newmap.srf?x="&amp;L272&amp;"&amp;y="&amp;M272&amp;"&amp;z=0&amp;sv="&amp;L272&amp;","&amp;M272&amp;"&amp;st=4&amp;mapp=newmap.srf&amp;searchp=newsearch.sr","View location")</f>
        <v>View location</v>
      </c>
      <c r="O272" s="22"/>
      <c r="P272" s="6" t="s">
        <v>965</v>
      </c>
    </row>
    <row r="273" customFormat="false" ht="12.75" hidden="false" customHeight="true" outlineLevel="0" collapsed="false">
      <c r="A273" s="14" t="s">
        <v>961</v>
      </c>
      <c r="B273" s="15" t="n">
        <v>104479</v>
      </c>
      <c r="C273" s="16" t="s">
        <v>966</v>
      </c>
      <c r="D273" s="17" t="s">
        <v>967</v>
      </c>
      <c r="E273" s="17" t="s">
        <v>968</v>
      </c>
      <c r="F273" s="15" t="n">
        <v>78</v>
      </c>
      <c r="G273" s="21"/>
      <c r="H273" s="21"/>
      <c r="I273" s="16" t="s">
        <v>19</v>
      </c>
      <c r="J273" s="16" t="s">
        <v>19</v>
      </c>
      <c r="K273" s="15" t="n">
        <v>55000</v>
      </c>
      <c r="L273" s="18" t="n">
        <v>530622.79274723</v>
      </c>
      <c r="M273" s="18" t="n">
        <v>189285.96671088</v>
      </c>
      <c r="N273" s="19" t="str">
        <f aca="false">HYPERLINK("http://www.streetmap.co.uk/newmap.srf?x="&amp;L273&amp;"&amp;y="&amp;M273&amp;"&amp;z=0&amp;sv="&amp;L273&amp;","&amp;M273&amp;"&amp;st=4&amp;mapp=newmap.srf&amp;searchp=newsearch.sr","View location")</f>
        <v>View location</v>
      </c>
      <c r="O273" s="20" t="s">
        <v>969</v>
      </c>
      <c r="P273" s="6" t="s">
        <v>970</v>
      </c>
    </row>
    <row r="274" customFormat="false" ht="25.5" hidden="false" customHeight="true" outlineLevel="0" collapsed="false">
      <c r="A274" s="14" t="s">
        <v>961</v>
      </c>
      <c r="B274" s="15" t="n">
        <v>100349</v>
      </c>
      <c r="C274" s="16" t="s">
        <v>971</v>
      </c>
      <c r="D274" s="17" t="s">
        <v>972</v>
      </c>
      <c r="E274" s="17" t="s">
        <v>973</v>
      </c>
      <c r="F274" s="15" t="n">
        <v>78</v>
      </c>
      <c r="G274" s="21"/>
      <c r="H274" s="21"/>
      <c r="I274" s="21"/>
      <c r="J274" s="21"/>
      <c r="K274" s="15" t="n">
        <v>0</v>
      </c>
      <c r="L274" s="18" t="n">
        <v>530893.22250629</v>
      </c>
      <c r="M274" s="18" t="n">
        <v>188540.84000118</v>
      </c>
      <c r="N274" s="19" t="str">
        <f aca="false">HYPERLINK("http://www.streetmap.co.uk/newmap.srf?x="&amp;L274&amp;"&amp;y="&amp;M274&amp;"&amp;z=0&amp;sv="&amp;L274&amp;","&amp;M274&amp;"&amp;st=4&amp;mapp=newmap.srf&amp;searchp=newsearch.sr","View location")</f>
        <v>View location</v>
      </c>
      <c r="O274" s="22"/>
      <c r="P274" s="6" t="s">
        <v>974</v>
      </c>
    </row>
    <row r="275" customFormat="false" ht="25.5" hidden="false" customHeight="true" outlineLevel="0" collapsed="false">
      <c r="A275" s="14" t="s">
        <v>961</v>
      </c>
      <c r="B275" s="15" t="n">
        <v>103107</v>
      </c>
      <c r="C275" s="16" t="s">
        <v>975</v>
      </c>
      <c r="D275" s="17" t="s">
        <v>976</v>
      </c>
      <c r="E275" s="17" t="s">
        <v>977</v>
      </c>
      <c r="F275" s="15" t="n">
        <v>78</v>
      </c>
      <c r="G275" s="21"/>
      <c r="H275" s="21"/>
      <c r="I275" s="21"/>
      <c r="J275" s="21"/>
      <c r="K275" s="15" t="n">
        <v>0</v>
      </c>
      <c r="L275" s="18" t="n">
        <v>530408.99006782</v>
      </c>
      <c r="M275" s="18" t="n">
        <v>190869.00357129</v>
      </c>
      <c r="N275" s="19" t="str">
        <f aca="false">HYPERLINK("http://www.streetmap.co.uk/newmap.srf?x="&amp;L275&amp;"&amp;y="&amp;M275&amp;"&amp;z=0&amp;sv="&amp;L275&amp;","&amp;M275&amp;"&amp;st=4&amp;mapp=newmap.srf&amp;searchp=newsearch.sr","View location")</f>
        <v>View location</v>
      </c>
      <c r="O275" s="22"/>
      <c r="P275" s="6" t="s">
        <v>978</v>
      </c>
    </row>
    <row r="276" customFormat="false" ht="25.5" hidden="false" customHeight="true" outlineLevel="0" collapsed="false">
      <c r="A276" s="14" t="s">
        <v>961</v>
      </c>
      <c r="B276" s="15" t="n">
        <v>104515</v>
      </c>
      <c r="C276" s="16" t="s">
        <v>979</v>
      </c>
      <c r="D276" s="17" t="s">
        <v>980</v>
      </c>
      <c r="E276" s="17" t="s">
        <v>981</v>
      </c>
      <c r="F276" s="15" t="n">
        <v>78</v>
      </c>
      <c r="G276" s="21"/>
      <c r="H276" s="16" t="s">
        <v>19</v>
      </c>
      <c r="I276" s="16" t="s">
        <v>19</v>
      </c>
      <c r="J276" s="16" t="s">
        <v>19</v>
      </c>
      <c r="K276" s="15" t="n">
        <v>36000</v>
      </c>
      <c r="L276" s="18" t="n">
        <v>531001.26578696</v>
      </c>
      <c r="M276" s="18" t="n">
        <v>187690.42343039</v>
      </c>
      <c r="N276" s="19" t="str">
        <f aca="false">HYPERLINK("http://www.streetmap.co.uk/newmap.srf?x="&amp;L276&amp;"&amp;y="&amp;M276&amp;"&amp;z=0&amp;sv="&amp;L276&amp;","&amp;M276&amp;"&amp;st=4&amp;mapp=newmap.srf&amp;searchp=newsearch.sr","View location")</f>
        <v>View location</v>
      </c>
      <c r="O276" s="22"/>
      <c r="P276" s="6" t="s">
        <v>982</v>
      </c>
    </row>
    <row r="277" customFormat="false" ht="12.75" hidden="false" customHeight="true" outlineLevel="0" collapsed="false">
      <c r="A277" s="14" t="s">
        <v>961</v>
      </c>
      <c r="B277" s="15" t="n">
        <v>101604</v>
      </c>
      <c r="C277" s="16" t="s">
        <v>983</v>
      </c>
      <c r="D277" s="17" t="s">
        <v>984</v>
      </c>
      <c r="E277" s="17" t="s">
        <v>985</v>
      </c>
      <c r="F277" s="15" t="n">
        <v>78</v>
      </c>
      <c r="G277" s="21"/>
      <c r="H277" s="21"/>
      <c r="I277" s="16" t="s">
        <v>19</v>
      </c>
      <c r="J277" s="16" t="s">
        <v>19</v>
      </c>
      <c r="K277" s="15" t="n">
        <v>40000</v>
      </c>
      <c r="L277" s="18" t="n">
        <v>531507.99075211</v>
      </c>
      <c r="M277" s="18" t="n">
        <v>187186.00781786</v>
      </c>
      <c r="N277" s="19" t="str">
        <f aca="false">HYPERLINK("http://www.streetmap.co.uk/newmap.srf?x="&amp;L277&amp;"&amp;y="&amp;M277&amp;"&amp;z=0&amp;sv="&amp;L277&amp;","&amp;M277&amp;"&amp;st=4&amp;mapp=newmap.srf&amp;searchp=newsearch.sr","View location")</f>
        <v>View location</v>
      </c>
      <c r="O277" s="22"/>
      <c r="P277" s="6" t="s">
        <v>986</v>
      </c>
    </row>
    <row r="278" customFormat="false" ht="12.75" hidden="false" customHeight="true" outlineLevel="0" collapsed="false">
      <c r="A278" s="14" t="s">
        <v>961</v>
      </c>
      <c r="B278" s="15" t="n">
        <v>102137</v>
      </c>
      <c r="C278" s="16" t="s">
        <v>987</v>
      </c>
      <c r="D278" s="17" t="s">
        <v>988</v>
      </c>
      <c r="E278" s="17" t="s">
        <v>989</v>
      </c>
      <c r="F278" s="15" t="n">
        <v>78</v>
      </c>
      <c r="G278" s="16" t="s">
        <v>19</v>
      </c>
      <c r="H278" s="21"/>
      <c r="I278" s="21"/>
      <c r="J278" s="21"/>
      <c r="K278" s="15" t="n">
        <v>5000</v>
      </c>
      <c r="L278" s="18" t="n">
        <v>531299.09388405</v>
      </c>
      <c r="M278" s="18" t="n">
        <v>187775.86897186</v>
      </c>
      <c r="N278" s="19" t="str">
        <f aca="false">HYPERLINK("http://www.streetmap.co.uk/newmap.srf?x="&amp;L278&amp;"&amp;y="&amp;M278&amp;"&amp;z=0&amp;sv="&amp;L278&amp;","&amp;M278&amp;"&amp;st=4&amp;mapp=newmap.srf&amp;searchp=newsearch.sr","View location")</f>
        <v>View location</v>
      </c>
      <c r="O278" s="22"/>
      <c r="P278" s="6" t="s">
        <v>990</v>
      </c>
    </row>
    <row r="279" customFormat="false" ht="25.5" hidden="false" customHeight="true" outlineLevel="0" collapsed="false">
      <c r="A279" s="14" t="s">
        <v>961</v>
      </c>
      <c r="B279" s="15" t="n">
        <v>103261</v>
      </c>
      <c r="C279" s="16" t="s">
        <v>991</v>
      </c>
      <c r="D279" s="17" t="s">
        <v>992</v>
      </c>
      <c r="E279" s="17" t="s">
        <v>993</v>
      </c>
      <c r="F279" s="15" t="n">
        <v>79</v>
      </c>
      <c r="G279" s="16" t="s">
        <v>19</v>
      </c>
      <c r="H279" s="16" t="s">
        <v>19</v>
      </c>
      <c r="I279" s="16" t="s">
        <v>19</v>
      </c>
      <c r="J279" s="16" t="s">
        <v>19</v>
      </c>
      <c r="K279" s="15" t="n">
        <v>206000</v>
      </c>
      <c r="L279" s="18" t="n">
        <v>532233.41596297</v>
      </c>
      <c r="M279" s="18" t="n">
        <v>189707.49604936</v>
      </c>
      <c r="N279" s="19" t="str">
        <f aca="false">HYPERLINK("http://www.streetmap.co.uk/newmap.srf?x="&amp;L279&amp;"&amp;y="&amp;M279&amp;"&amp;z=0&amp;sv="&amp;L279&amp;","&amp;M279&amp;"&amp;st=4&amp;mapp=newmap.srf&amp;searchp=newsearch.sr","View location")</f>
        <v>View location</v>
      </c>
      <c r="O279" s="20" t="s">
        <v>994</v>
      </c>
      <c r="P279" s="6" t="s">
        <v>995</v>
      </c>
    </row>
    <row r="280" customFormat="false" ht="25.5" hidden="false" customHeight="true" outlineLevel="0" collapsed="false">
      <c r="A280" s="14" t="s">
        <v>961</v>
      </c>
      <c r="B280" s="15" t="n">
        <v>103148</v>
      </c>
      <c r="C280" s="16" t="s">
        <v>996</v>
      </c>
      <c r="D280" s="17" t="s">
        <v>997</v>
      </c>
      <c r="E280" s="17" t="s">
        <v>998</v>
      </c>
      <c r="F280" s="15" t="n">
        <v>79</v>
      </c>
      <c r="G280" s="21"/>
      <c r="H280" s="21"/>
      <c r="I280" s="16" t="s">
        <v>19</v>
      </c>
      <c r="J280" s="16" t="s">
        <v>19</v>
      </c>
      <c r="K280" s="15" t="n">
        <v>60000</v>
      </c>
      <c r="L280" s="18" t="n">
        <v>534161.49052121</v>
      </c>
      <c r="M280" s="18" t="n">
        <v>189519.01000293</v>
      </c>
      <c r="N280" s="19" t="str">
        <f aca="false">HYPERLINK("http://www.streetmap.co.uk/newmap.srf?x="&amp;L280&amp;"&amp;y="&amp;M280&amp;"&amp;z=0&amp;sv="&amp;L280&amp;","&amp;M280&amp;"&amp;st=4&amp;mapp=newmap.srf&amp;searchp=newsearch.sr","View location")</f>
        <v>View location</v>
      </c>
      <c r="O280" s="20" t="s">
        <v>999</v>
      </c>
      <c r="P280" s="6" t="s">
        <v>1000</v>
      </c>
    </row>
    <row r="281" customFormat="false" ht="25.5" hidden="false" customHeight="true" outlineLevel="0" collapsed="false">
      <c r="A281" s="14" t="s">
        <v>961</v>
      </c>
      <c r="B281" s="15" t="n">
        <v>102141</v>
      </c>
      <c r="C281" s="16" t="s">
        <v>1001</v>
      </c>
      <c r="D281" s="17" t="s">
        <v>1002</v>
      </c>
      <c r="E281" s="17" t="s">
        <v>1003</v>
      </c>
      <c r="F281" s="15" t="n">
        <v>79</v>
      </c>
      <c r="G281" s="21"/>
      <c r="H281" s="16" t="s">
        <v>19</v>
      </c>
      <c r="I281" s="16" t="s">
        <v>19</v>
      </c>
      <c r="J281" s="16" t="s">
        <v>19</v>
      </c>
      <c r="K281" s="15" t="n">
        <v>30000</v>
      </c>
      <c r="L281" s="18" t="n">
        <v>530728.98913421</v>
      </c>
      <c r="M281" s="18" t="n">
        <v>190304.00530036</v>
      </c>
      <c r="N281" s="19" t="str">
        <f aca="false">HYPERLINK("http://www.streetmap.co.uk/newmap.srf?x="&amp;L281&amp;"&amp;y="&amp;M281&amp;"&amp;z=0&amp;sv="&amp;L281&amp;","&amp;M281&amp;"&amp;st=4&amp;mapp=newmap.srf&amp;searchp=newsearch.sr","View location")</f>
        <v>View location</v>
      </c>
      <c r="O281" s="20" t="s">
        <v>1004</v>
      </c>
      <c r="P281" s="6" t="s">
        <v>1005</v>
      </c>
    </row>
    <row r="282" customFormat="false" ht="12.75" hidden="false" customHeight="true" outlineLevel="0" collapsed="false">
      <c r="A282" s="14" t="s">
        <v>961</v>
      </c>
      <c r="B282" s="15" t="n">
        <v>103139</v>
      </c>
      <c r="C282" s="16" t="s">
        <v>1006</v>
      </c>
      <c r="D282" s="17" t="s">
        <v>1007</v>
      </c>
      <c r="E282" s="17" t="s">
        <v>1008</v>
      </c>
      <c r="F282" s="15" t="n">
        <v>79</v>
      </c>
      <c r="G282" s="21"/>
      <c r="H282" s="21"/>
      <c r="I282" s="21"/>
      <c r="J282" s="21"/>
      <c r="K282" s="15" t="n">
        <v>0</v>
      </c>
      <c r="L282" s="18" t="n">
        <v>529994.98905981</v>
      </c>
      <c r="M282" s="18" t="n">
        <v>191435.01155319</v>
      </c>
      <c r="N282" s="19" t="str">
        <f aca="false">HYPERLINK("http://www.streetmap.co.uk/newmap.srf?x="&amp;L282&amp;"&amp;y="&amp;M282&amp;"&amp;z=0&amp;sv="&amp;L282&amp;","&amp;M282&amp;"&amp;st=4&amp;mapp=newmap.srf&amp;searchp=newsearch.sr","View location")</f>
        <v>View location</v>
      </c>
      <c r="O282" s="22"/>
      <c r="P282" s="6" t="s">
        <v>1009</v>
      </c>
    </row>
    <row r="283" customFormat="false" ht="12.75" hidden="false" customHeight="true" outlineLevel="0" collapsed="false">
      <c r="A283" s="14" t="s">
        <v>961</v>
      </c>
      <c r="B283" s="15" t="n">
        <v>103262</v>
      </c>
      <c r="C283" s="16" t="s">
        <v>1010</v>
      </c>
      <c r="D283" s="17" t="s">
        <v>1011</v>
      </c>
      <c r="E283" s="17" t="s">
        <v>1012</v>
      </c>
      <c r="F283" s="15" t="n">
        <v>79</v>
      </c>
      <c r="G283" s="21"/>
      <c r="H283" s="21"/>
      <c r="I283" s="21"/>
      <c r="J283" s="21"/>
      <c r="K283" s="15" t="n">
        <v>0</v>
      </c>
      <c r="L283" s="18" t="n">
        <v>530465.80678387</v>
      </c>
      <c r="M283" s="18" t="n">
        <v>190834.53343826</v>
      </c>
      <c r="N283" s="19" t="str">
        <f aca="false">HYPERLINK("http://www.streetmap.co.uk/newmap.srf?x="&amp;L283&amp;"&amp;y="&amp;M283&amp;"&amp;z=0&amp;sv="&amp;L283&amp;","&amp;M283&amp;"&amp;st=4&amp;mapp=newmap.srf&amp;searchp=newsearch.sr","View location")</f>
        <v>View location</v>
      </c>
      <c r="O283" s="22"/>
      <c r="P283" s="6" t="s">
        <v>1013</v>
      </c>
    </row>
    <row r="284" customFormat="false" ht="51" hidden="false" customHeight="true" outlineLevel="0" collapsed="false">
      <c r="A284" s="14" t="s">
        <v>961</v>
      </c>
      <c r="B284" s="15" t="n">
        <v>103140</v>
      </c>
      <c r="C284" s="16" t="s">
        <v>1014</v>
      </c>
      <c r="D284" s="17" t="s">
        <v>1015</v>
      </c>
      <c r="E284" s="17" t="s">
        <v>1016</v>
      </c>
      <c r="F284" s="15" t="n">
        <v>79</v>
      </c>
      <c r="G284" s="16" t="s">
        <v>19</v>
      </c>
      <c r="H284" s="16" t="s">
        <v>19</v>
      </c>
      <c r="I284" s="16" t="s">
        <v>19</v>
      </c>
      <c r="J284" s="16" t="s">
        <v>19</v>
      </c>
      <c r="K284" s="15" t="n">
        <v>62000</v>
      </c>
      <c r="L284" s="18" t="n">
        <v>534774.18101164</v>
      </c>
      <c r="M284" s="18" t="n">
        <v>189437.29339406</v>
      </c>
      <c r="N284" s="19" t="str">
        <f aca="false">HYPERLINK("http://www.streetmap.co.uk/newmap.srf?x="&amp;L284&amp;"&amp;y="&amp;M284&amp;"&amp;z=0&amp;sv="&amp;L284&amp;","&amp;M284&amp;"&amp;st=4&amp;mapp=newmap.srf&amp;searchp=newsearch.sr","View location")</f>
        <v>View location</v>
      </c>
      <c r="O284" s="20" t="s">
        <v>1017</v>
      </c>
      <c r="P284" s="6" t="s">
        <v>1018</v>
      </c>
    </row>
    <row r="285" customFormat="false" ht="25.5" hidden="false" customHeight="true" outlineLevel="0" collapsed="false">
      <c r="A285" s="14" t="s">
        <v>961</v>
      </c>
      <c r="B285" s="15" t="n">
        <v>103108</v>
      </c>
      <c r="C285" s="16" t="s">
        <v>1019</v>
      </c>
      <c r="D285" s="17" t="s">
        <v>1020</v>
      </c>
      <c r="E285" s="17" t="s">
        <v>1021</v>
      </c>
      <c r="F285" s="15" t="n">
        <v>79</v>
      </c>
      <c r="G285" s="21"/>
      <c r="H285" s="21"/>
      <c r="I285" s="21"/>
      <c r="J285" s="21"/>
      <c r="K285" s="15" t="n">
        <v>0</v>
      </c>
      <c r="L285" s="18" t="n">
        <v>530213.98612772</v>
      </c>
      <c r="M285" s="18" t="n">
        <v>191088.0108811</v>
      </c>
      <c r="N285" s="19" t="str">
        <f aca="false">HYPERLINK("http://www.streetmap.co.uk/newmap.srf?x="&amp;L285&amp;"&amp;y="&amp;M285&amp;"&amp;z=0&amp;sv="&amp;L285&amp;","&amp;M285&amp;"&amp;st=4&amp;mapp=newmap.srf&amp;searchp=newsearch.sr","View location")</f>
        <v>View location</v>
      </c>
      <c r="O285" s="22"/>
      <c r="P285" s="6" t="s">
        <v>1022</v>
      </c>
    </row>
    <row r="286" customFormat="false" ht="25.5" hidden="false" customHeight="true" outlineLevel="0" collapsed="false">
      <c r="A286" s="14" t="s">
        <v>961</v>
      </c>
      <c r="B286" s="15" t="n">
        <v>103108</v>
      </c>
      <c r="C286" s="16" t="s">
        <v>1019</v>
      </c>
      <c r="D286" s="17" t="s">
        <v>1020</v>
      </c>
      <c r="E286" s="17" t="s">
        <v>1021</v>
      </c>
      <c r="F286" s="15" t="n">
        <v>79</v>
      </c>
      <c r="G286" s="21"/>
      <c r="H286" s="21"/>
      <c r="I286" s="21"/>
      <c r="J286" s="21"/>
      <c r="K286" s="15" t="n">
        <v>0</v>
      </c>
      <c r="L286" s="18" t="n">
        <v>533800.99</v>
      </c>
      <c r="M286" s="18" t="n">
        <v>189918.51</v>
      </c>
      <c r="N286" s="19" t="str">
        <f aca="false">HYPERLINK("http://www.streetmap.co.uk/newmap.srf?x="&amp;L286&amp;"&amp;y="&amp;M286&amp;"&amp;z=0&amp;sv="&amp;L286&amp;","&amp;M286&amp;"&amp;st=4&amp;mapp=newmap.srf&amp;searchp=newsearch.sr","View location")</f>
        <v>View location</v>
      </c>
      <c r="O286" s="22"/>
      <c r="P286" s="6" t="s">
        <v>1022</v>
      </c>
    </row>
    <row r="287" customFormat="false" ht="25.5" hidden="false" customHeight="true" outlineLevel="0" collapsed="false">
      <c r="A287" s="14" t="s">
        <v>961</v>
      </c>
      <c r="B287" s="15" t="n">
        <v>103141</v>
      </c>
      <c r="C287" s="16" t="s">
        <v>1023</v>
      </c>
      <c r="D287" s="17" t="s">
        <v>1024</v>
      </c>
      <c r="E287" s="17" t="s">
        <v>1025</v>
      </c>
      <c r="F287" s="15" t="n">
        <v>80</v>
      </c>
      <c r="G287" s="16" t="s">
        <v>19</v>
      </c>
      <c r="H287" s="16" t="s">
        <v>19</v>
      </c>
      <c r="I287" s="16" t="s">
        <v>19</v>
      </c>
      <c r="J287" s="16" t="s">
        <v>19</v>
      </c>
      <c r="K287" s="15" t="n">
        <v>50000</v>
      </c>
      <c r="L287" s="18" t="n">
        <v>528388.99132336</v>
      </c>
      <c r="M287" s="18" t="n">
        <v>187712.00725209</v>
      </c>
      <c r="N287" s="19" t="str">
        <f aca="false">HYPERLINK("http://www.streetmap.co.uk/newmap.srf?x="&amp;L287&amp;"&amp;y="&amp;M287&amp;"&amp;z=0&amp;sv="&amp;L287&amp;","&amp;M287&amp;"&amp;st=4&amp;mapp=newmap.srf&amp;searchp=newsearch.sr","View location")</f>
        <v>View location</v>
      </c>
      <c r="O287" s="20" t="s">
        <v>1026</v>
      </c>
      <c r="P287" s="6" t="s">
        <v>1027</v>
      </c>
    </row>
    <row r="288" customFormat="false" ht="25.5" hidden="false" customHeight="true" outlineLevel="0" collapsed="false">
      <c r="A288" s="14" t="s">
        <v>961</v>
      </c>
      <c r="B288" s="15" t="n">
        <v>100326</v>
      </c>
      <c r="C288" s="16" t="s">
        <v>1028</v>
      </c>
      <c r="D288" s="17" t="s">
        <v>1029</v>
      </c>
      <c r="E288" s="17" t="s">
        <v>1030</v>
      </c>
      <c r="F288" s="15" t="n">
        <v>80</v>
      </c>
      <c r="G288" s="21"/>
      <c r="H288" s="21"/>
      <c r="I288" s="21"/>
      <c r="J288" s="21"/>
      <c r="K288" s="15" t="n">
        <v>0</v>
      </c>
      <c r="L288" s="18" t="n">
        <v>528452.49478396</v>
      </c>
      <c r="M288" s="18" t="n">
        <v>188080.17186606</v>
      </c>
      <c r="N288" s="19" t="str">
        <f aca="false">HYPERLINK("http://www.streetmap.co.uk/newmap.srf?x="&amp;L288&amp;"&amp;y="&amp;M288&amp;"&amp;z=0&amp;sv="&amp;L288&amp;","&amp;M288&amp;"&amp;st=4&amp;mapp=newmap.srf&amp;searchp=newsearch.sr","View location")</f>
        <v>View location</v>
      </c>
      <c r="O288" s="22"/>
      <c r="P288" s="6" t="s">
        <v>1031</v>
      </c>
    </row>
    <row r="289" customFormat="false" ht="38.25" hidden="false" customHeight="true" outlineLevel="0" collapsed="false">
      <c r="A289" s="14" t="s">
        <v>961</v>
      </c>
      <c r="B289" s="15" t="n">
        <v>103142</v>
      </c>
      <c r="C289" s="16" t="s">
        <v>1032</v>
      </c>
      <c r="D289" s="17" t="s">
        <v>1033</v>
      </c>
      <c r="E289" s="17" t="s">
        <v>1034</v>
      </c>
      <c r="F289" s="15" t="n">
        <v>80</v>
      </c>
      <c r="G289" s="21"/>
      <c r="H289" s="21"/>
      <c r="I289" s="21"/>
      <c r="J289" s="21"/>
      <c r="K289" s="15" t="n">
        <v>0</v>
      </c>
      <c r="L289" s="18" t="n">
        <v>527685.98443363</v>
      </c>
      <c r="M289" s="18" t="n">
        <v>188705.00301001</v>
      </c>
      <c r="N289" s="19" t="str">
        <f aca="false">HYPERLINK("http://www.streetmap.co.uk/newmap.srf?x="&amp;L289&amp;"&amp;y="&amp;M289&amp;"&amp;z=0&amp;sv="&amp;L289&amp;","&amp;M289&amp;"&amp;st=4&amp;mapp=newmap.srf&amp;searchp=newsearch.sr","View location")</f>
        <v>View location</v>
      </c>
      <c r="O289" s="22"/>
      <c r="P289" s="6" t="s">
        <v>1035</v>
      </c>
    </row>
    <row r="290" customFormat="false" ht="38.25" hidden="false" customHeight="true" outlineLevel="0" collapsed="false">
      <c r="A290" s="14" t="s">
        <v>961</v>
      </c>
      <c r="B290" s="15" t="n">
        <v>103142</v>
      </c>
      <c r="C290" s="16" t="s">
        <v>1032</v>
      </c>
      <c r="D290" s="17" t="s">
        <v>1033</v>
      </c>
      <c r="E290" s="17" t="s">
        <v>1034</v>
      </c>
      <c r="F290" s="15" t="n">
        <v>80</v>
      </c>
      <c r="G290" s="21"/>
      <c r="H290" s="21"/>
      <c r="I290" s="21"/>
      <c r="J290" s="21"/>
      <c r="K290" s="15" t="n">
        <v>0</v>
      </c>
      <c r="L290" s="18" t="n">
        <v>528442.99</v>
      </c>
      <c r="M290" s="18" t="n">
        <v>188027.01</v>
      </c>
      <c r="N290" s="19" t="str">
        <f aca="false">HYPERLINK("http://www.streetmap.co.uk/newmap.srf?x="&amp;L290&amp;"&amp;y="&amp;M290&amp;"&amp;z=0&amp;sv="&amp;L290&amp;","&amp;M290&amp;"&amp;st=4&amp;mapp=newmap.srf&amp;searchp=newsearch.sr","View location")</f>
        <v>View location</v>
      </c>
      <c r="O290" s="22"/>
      <c r="P290" s="6" t="s">
        <v>1035</v>
      </c>
    </row>
    <row r="291" customFormat="false" ht="25.5" hidden="false" customHeight="true" outlineLevel="0" collapsed="false">
      <c r="A291" s="14" t="s">
        <v>961</v>
      </c>
      <c r="B291" s="15" t="n">
        <v>103144</v>
      </c>
      <c r="C291" s="16" t="s">
        <v>1036</v>
      </c>
      <c r="D291" s="17" t="s">
        <v>1037</v>
      </c>
      <c r="E291" s="17" t="s">
        <v>1038</v>
      </c>
      <c r="F291" s="15" t="n">
        <v>81</v>
      </c>
      <c r="G291" s="21"/>
      <c r="H291" s="16" t="s">
        <v>19</v>
      </c>
      <c r="I291" s="16" t="s">
        <v>19</v>
      </c>
      <c r="J291" s="16" t="s">
        <v>19</v>
      </c>
      <c r="K291" s="15" t="n">
        <v>42000</v>
      </c>
      <c r="L291" s="18" t="n">
        <v>530227.98624147</v>
      </c>
      <c r="M291" s="18" t="n">
        <v>190373.50540616</v>
      </c>
      <c r="N291" s="19" t="str">
        <f aca="false">HYPERLINK("http://www.streetmap.co.uk/newmap.srf?x="&amp;L291&amp;"&amp;y="&amp;M291&amp;"&amp;z=0&amp;sv="&amp;L291&amp;","&amp;M291&amp;"&amp;st=4&amp;mapp=newmap.srf&amp;searchp=newsearch.sr","View location")</f>
        <v>View location</v>
      </c>
      <c r="O291" s="20" t="s">
        <v>1039</v>
      </c>
      <c r="P291" s="6" t="s">
        <v>1040</v>
      </c>
    </row>
    <row r="292" customFormat="false" ht="38.25" hidden="false" customHeight="true" outlineLevel="0" collapsed="false">
      <c r="A292" s="14" t="s">
        <v>961</v>
      </c>
      <c r="B292" s="15" t="n">
        <v>103145</v>
      </c>
      <c r="C292" s="16" t="s">
        <v>1041</v>
      </c>
      <c r="D292" s="17" t="s">
        <v>1042</v>
      </c>
      <c r="E292" s="17" t="s">
        <v>1043</v>
      </c>
      <c r="F292" s="15" t="n">
        <v>81</v>
      </c>
      <c r="G292" s="21"/>
      <c r="H292" s="21"/>
      <c r="I292" s="21"/>
      <c r="J292" s="21"/>
      <c r="K292" s="15" t="n">
        <v>0</v>
      </c>
      <c r="L292" s="18" t="n">
        <v>530173.98933632</v>
      </c>
      <c r="M292" s="18" t="n">
        <v>190543.00688687</v>
      </c>
      <c r="N292" s="19" t="str">
        <f aca="false">HYPERLINK("http://www.streetmap.co.uk/newmap.srf?x="&amp;L292&amp;"&amp;y="&amp;M292&amp;"&amp;z=0&amp;sv="&amp;L292&amp;","&amp;M292&amp;"&amp;st=4&amp;mapp=newmap.srf&amp;searchp=newsearch.sr","View location")</f>
        <v>View location</v>
      </c>
      <c r="O292" s="22"/>
      <c r="P292" s="6" t="s">
        <v>1044</v>
      </c>
    </row>
    <row r="293" customFormat="false" ht="25.5" hidden="false" customHeight="true" outlineLevel="0" collapsed="false">
      <c r="A293" s="14" t="s">
        <v>961</v>
      </c>
      <c r="B293" s="15" t="n">
        <v>103151</v>
      </c>
      <c r="C293" s="16" t="s">
        <v>1045</v>
      </c>
      <c r="D293" s="17" t="s">
        <v>1046</v>
      </c>
      <c r="E293" s="17" t="s">
        <v>1047</v>
      </c>
      <c r="F293" s="15" t="n">
        <v>81</v>
      </c>
      <c r="G293" s="21"/>
      <c r="H293" s="21"/>
      <c r="I293" s="21"/>
      <c r="J293" s="21"/>
      <c r="K293" s="15" t="n">
        <v>0</v>
      </c>
      <c r="L293" s="18" t="n">
        <v>529005.99398073</v>
      </c>
      <c r="M293" s="18" t="n">
        <v>189028.01055006</v>
      </c>
      <c r="N293" s="19" t="str">
        <f aca="false">HYPERLINK("http://www.streetmap.co.uk/newmap.srf?x="&amp;L293&amp;"&amp;y="&amp;M293&amp;"&amp;z=0&amp;sv="&amp;L293&amp;","&amp;M293&amp;"&amp;st=4&amp;mapp=newmap.srf&amp;searchp=newsearch.sr","View location")</f>
        <v>View location</v>
      </c>
      <c r="O293" s="22"/>
      <c r="P293" s="6" t="s">
        <v>1048</v>
      </c>
    </row>
    <row r="294" customFormat="false" ht="12.75" hidden="false" customHeight="true" outlineLevel="0" collapsed="false">
      <c r="A294" s="14" t="s">
        <v>961</v>
      </c>
      <c r="B294" s="15" t="n">
        <v>103143</v>
      </c>
      <c r="C294" s="16" t="s">
        <v>1049</v>
      </c>
      <c r="D294" s="17" t="s">
        <v>1050</v>
      </c>
      <c r="E294" s="17" t="s">
        <v>1051</v>
      </c>
      <c r="F294" s="15" t="n">
        <v>81</v>
      </c>
      <c r="G294" s="21"/>
      <c r="H294" s="21"/>
      <c r="I294" s="21"/>
      <c r="J294" s="21"/>
      <c r="K294" s="15" t="n">
        <v>0</v>
      </c>
      <c r="L294" s="18" t="n">
        <v>529992.12802361</v>
      </c>
      <c r="M294" s="18" t="n">
        <v>189971.05060765</v>
      </c>
      <c r="N294" s="19" t="str">
        <f aca="false">HYPERLINK("http://www.streetmap.co.uk/newmap.srf?x="&amp;L294&amp;"&amp;y="&amp;M294&amp;"&amp;z=0&amp;sv="&amp;L294&amp;","&amp;M294&amp;"&amp;st=4&amp;mapp=newmap.srf&amp;searchp=newsearch.sr","View location")</f>
        <v>View location</v>
      </c>
      <c r="O294" s="22"/>
      <c r="P294" s="6" t="s">
        <v>1052</v>
      </c>
    </row>
    <row r="295" customFormat="false" ht="25.5" hidden="false" customHeight="true" outlineLevel="0" collapsed="false">
      <c r="A295" s="14" t="s">
        <v>961</v>
      </c>
      <c r="B295" s="15" t="n">
        <v>103258</v>
      </c>
      <c r="C295" s="16" t="s">
        <v>1053</v>
      </c>
      <c r="D295" s="17" t="s">
        <v>1054</v>
      </c>
      <c r="E295" s="17" t="s">
        <v>1055</v>
      </c>
      <c r="F295" s="15" t="n">
        <v>81</v>
      </c>
      <c r="G295" s="16" t="s">
        <v>19</v>
      </c>
      <c r="H295" s="21"/>
      <c r="I295" s="21"/>
      <c r="J295" s="21"/>
      <c r="K295" s="15" t="n">
        <v>21000</v>
      </c>
      <c r="L295" s="18" t="n">
        <v>529784.98735357</v>
      </c>
      <c r="M295" s="18" t="n">
        <v>189547.01198744</v>
      </c>
      <c r="N295" s="19" t="str">
        <f aca="false">HYPERLINK("http://www.streetmap.co.uk/newmap.srf?x="&amp;L295&amp;"&amp;y="&amp;M295&amp;"&amp;z=0&amp;sv="&amp;L295&amp;","&amp;M295&amp;"&amp;st=4&amp;mapp=newmap.srf&amp;searchp=newsearch.sr","View location")</f>
        <v>View location</v>
      </c>
      <c r="O295" s="22"/>
      <c r="P295" s="6" t="s">
        <v>1056</v>
      </c>
    </row>
    <row r="296" customFormat="false" ht="38.25" hidden="false" customHeight="true" outlineLevel="0" collapsed="false">
      <c r="A296" s="14" t="s">
        <v>961</v>
      </c>
      <c r="B296" s="15" t="n">
        <v>103146</v>
      </c>
      <c r="C296" s="16" t="s">
        <v>1057</v>
      </c>
      <c r="D296" s="17" t="s">
        <v>1058</v>
      </c>
      <c r="E296" s="17" t="s">
        <v>1059</v>
      </c>
      <c r="F296" s="15" t="n">
        <v>82</v>
      </c>
      <c r="G296" s="16" t="s">
        <v>19</v>
      </c>
      <c r="H296" s="16" t="s">
        <v>19</v>
      </c>
      <c r="I296" s="16" t="s">
        <v>19</v>
      </c>
      <c r="J296" s="16" t="s">
        <v>19</v>
      </c>
      <c r="K296" s="15" t="n">
        <v>135000</v>
      </c>
      <c r="L296" s="18" t="n">
        <v>529793.99096029</v>
      </c>
      <c r="M296" s="18" t="n">
        <v>188764.00612054</v>
      </c>
      <c r="N296" s="19" t="str">
        <f aca="false">HYPERLINK("http://www.streetmap.co.uk/newmap.srf?x="&amp;L296&amp;"&amp;y="&amp;M296&amp;"&amp;z=0&amp;sv="&amp;L296&amp;","&amp;M296&amp;"&amp;st=4&amp;mapp=newmap.srf&amp;searchp=newsearch.sr","View location")</f>
        <v>View location</v>
      </c>
      <c r="O296" s="20" t="s">
        <v>1060</v>
      </c>
      <c r="P296" s="6" t="s">
        <v>1061</v>
      </c>
    </row>
    <row r="297" customFormat="false" ht="25.5" hidden="false" customHeight="true" outlineLevel="0" collapsed="false">
      <c r="A297" s="14" t="s">
        <v>961</v>
      </c>
      <c r="B297" s="15" t="n">
        <v>100346</v>
      </c>
      <c r="C297" s="16" t="s">
        <v>1062</v>
      </c>
      <c r="D297" s="17" t="s">
        <v>1063</v>
      </c>
      <c r="E297" s="17" t="s">
        <v>1030</v>
      </c>
      <c r="F297" s="15" t="n">
        <v>82</v>
      </c>
      <c r="G297" s="21"/>
      <c r="H297" s="21"/>
      <c r="I297" s="21"/>
      <c r="J297" s="21"/>
      <c r="K297" s="15" t="n">
        <v>0</v>
      </c>
      <c r="L297" s="18" t="n">
        <v>530026.63360432</v>
      </c>
      <c r="M297" s="18" t="n">
        <v>188536.491246</v>
      </c>
      <c r="N297" s="19" t="str">
        <f aca="false">HYPERLINK("http://www.streetmap.co.uk/newmap.srf?x="&amp;L297&amp;"&amp;y="&amp;M297&amp;"&amp;z=0&amp;sv="&amp;L297&amp;","&amp;M297&amp;"&amp;st=4&amp;mapp=newmap.srf&amp;searchp=newsearch.sr","View location")</f>
        <v>View location</v>
      </c>
      <c r="O297" s="22"/>
      <c r="P297" s="6" t="s">
        <v>1064</v>
      </c>
    </row>
    <row r="298" customFormat="false" ht="38.25" hidden="false" customHeight="true" outlineLevel="0" collapsed="false">
      <c r="A298" s="14" t="s">
        <v>961</v>
      </c>
      <c r="B298" s="15" t="n">
        <v>103147</v>
      </c>
      <c r="C298" s="16" t="s">
        <v>1065</v>
      </c>
      <c r="D298" s="17" t="s">
        <v>1066</v>
      </c>
      <c r="E298" s="17" t="s">
        <v>1067</v>
      </c>
      <c r="F298" s="15" t="n">
        <v>82</v>
      </c>
      <c r="G298" s="16" t="s">
        <v>19</v>
      </c>
      <c r="H298" s="16" t="s">
        <v>19</v>
      </c>
      <c r="I298" s="16" t="s">
        <v>19</v>
      </c>
      <c r="J298" s="21"/>
      <c r="K298" s="15" t="n">
        <v>60000</v>
      </c>
      <c r="L298" s="18" t="n">
        <v>530119.48948244</v>
      </c>
      <c r="M298" s="18" t="n">
        <v>188227.50969105</v>
      </c>
      <c r="N298" s="19" t="str">
        <f aca="false">HYPERLINK("http://www.streetmap.co.uk/newmap.srf?x="&amp;L298&amp;"&amp;y="&amp;M298&amp;"&amp;z=0&amp;sv="&amp;L298&amp;","&amp;M298&amp;"&amp;st=4&amp;mapp=newmap.srf&amp;searchp=newsearch.sr","View location")</f>
        <v>View location</v>
      </c>
      <c r="O298" s="22"/>
      <c r="P298" s="6" t="s">
        <v>1068</v>
      </c>
    </row>
    <row r="299" customFormat="false" ht="12.75" hidden="false" customHeight="true" outlineLevel="0" collapsed="false">
      <c r="A299" s="14" t="s">
        <v>961</v>
      </c>
      <c r="B299" s="15" t="n">
        <v>103106</v>
      </c>
      <c r="C299" s="16" t="s">
        <v>1069</v>
      </c>
      <c r="D299" s="17" t="s">
        <v>1070</v>
      </c>
      <c r="E299" s="17" t="s">
        <v>1071</v>
      </c>
      <c r="F299" s="15" t="n">
        <v>83</v>
      </c>
      <c r="G299" s="16" t="s">
        <v>19</v>
      </c>
      <c r="H299" s="21"/>
      <c r="I299" s="21"/>
      <c r="J299" s="21"/>
      <c r="K299" s="15" t="n">
        <v>11000</v>
      </c>
      <c r="L299" s="18" t="n">
        <v>531612.52163675</v>
      </c>
      <c r="M299" s="18" t="n">
        <v>189397.59475768</v>
      </c>
      <c r="N299" s="19" t="str">
        <f aca="false">HYPERLINK("http://www.streetmap.co.uk/newmap.srf?x="&amp;L299&amp;"&amp;y="&amp;M299&amp;"&amp;z=0&amp;sv="&amp;L299&amp;","&amp;M299&amp;"&amp;st=4&amp;mapp=newmap.srf&amp;searchp=newsearch.sr","View location")</f>
        <v>View location</v>
      </c>
      <c r="O299" s="22"/>
      <c r="P299" s="6" t="s">
        <v>1072</v>
      </c>
    </row>
    <row r="300" customFormat="false" ht="12.75" hidden="false" customHeight="true" outlineLevel="0" collapsed="false">
      <c r="A300" s="14" t="s">
        <v>961</v>
      </c>
      <c r="B300" s="15" t="n">
        <v>103106</v>
      </c>
      <c r="C300" s="16" t="s">
        <v>1069</v>
      </c>
      <c r="D300" s="17" t="s">
        <v>1070</v>
      </c>
      <c r="E300" s="17" t="s">
        <v>1071</v>
      </c>
      <c r="F300" s="15" t="n">
        <v>83</v>
      </c>
      <c r="G300" s="16" t="s">
        <v>19</v>
      </c>
      <c r="H300" s="21"/>
      <c r="I300" s="21"/>
      <c r="J300" s="21"/>
      <c r="K300" s="15" t="n">
        <v>11000</v>
      </c>
      <c r="L300" s="18" t="n">
        <v>531572.48</v>
      </c>
      <c r="M300" s="18" t="n">
        <v>189484.51</v>
      </c>
      <c r="N300" s="19" t="str">
        <f aca="false">HYPERLINK("http://www.streetmap.co.uk/newmap.srf?x="&amp;L300&amp;"&amp;y="&amp;M300&amp;"&amp;z=0&amp;sv="&amp;L300&amp;","&amp;M300&amp;"&amp;st=4&amp;mapp=newmap.srf&amp;searchp=newsearch.sr","View location")</f>
        <v>View location</v>
      </c>
      <c r="O300" s="22"/>
      <c r="P300" s="6" t="s">
        <v>1072</v>
      </c>
    </row>
    <row r="301" customFormat="false" ht="12.75" hidden="false" customHeight="true" outlineLevel="0" collapsed="false">
      <c r="A301" s="14" t="s">
        <v>961</v>
      </c>
      <c r="B301" s="15" t="n">
        <v>100334</v>
      </c>
      <c r="C301" s="16" t="s">
        <v>1073</v>
      </c>
      <c r="D301" s="17" t="s">
        <v>1074</v>
      </c>
      <c r="E301" s="17" t="s">
        <v>1075</v>
      </c>
      <c r="F301" s="15" t="n">
        <v>83</v>
      </c>
      <c r="G301" s="21"/>
      <c r="H301" s="21"/>
      <c r="I301" s="21"/>
      <c r="J301" s="21"/>
      <c r="K301" s="15" t="n">
        <v>0</v>
      </c>
      <c r="L301" s="18" t="n">
        <v>531489.95880348</v>
      </c>
      <c r="M301" s="18" t="n">
        <v>189649.36268986</v>
      </c>
      <c r="N301" s="19" t="str">
        <f aca="false">HYPERLINK("http://www.streetmap.co.uk/newmap.srf?x="&amp;L301&amp;"&amp;y="&amp;M301&amp;"&amp;z=0&amp;sv="&amp;L301&amp;","&amp;M301&amp;"&amp;st=4&amp;mapp=newmap.srf&amp;searchp=newsearch.sr","View location")</f>
        <v>View location</v>
      </c>
      <c r="O301" s="22"/>
      <c r="P301" s="6" t="s">
        <v>1076</v>
      </c>
    </row>
    <row r="302" customFormat="false" ht="12.75" hidden="false" customHeight="true" outlineLevel="0" collapsed="false">
      <c r="A302" s="14" t="s">
        <v>961</v>
      </c>
      <c r="B302" s="15" t="n">
        <v>100348</v>
      </c>
      <c r="C302" s="16" t="s">
        <v>1077</v>
      </c>
      <c r="D302" s="17" t="s">
        <v>1078</v>
      </c>
      <c r="E302" s="17" t="s">
        <v>1079</v>
      </c>
      <c r="F302" s="15" t="n">
        <v>83</v>
      </c>
      <c r="G302" s="21"/>
      <c r="H302" s="21"/>
      <c r="I302" s="21"/>
      <c r="J302" s="21"/>
      <c r="K302" s="15" t="n">
        <v>0</v>
      </c>
      <c r="L302" s="18" t="n">
        <v>531499.3664182</v>
      </c>
      <c r="M302" s="18" t="n">
        <v>189634.45695658</v>
      </c>
      <c r="N302" s="19" t="str">
        <f aca="false">HYPERLINK("http://www.streetmap.co.uk/newmap.srf?x="&amp;L302&amp;"&amp;y="&amp;M302&amp;"&amp;z=0&amp;sv="&amp;L302&amp;","&amp;M302&amp;"&amp;st=4&amp;mapp=newmap.srf&amp;searchp=newsearch.sr","View location")</f>
        <v>View location</v>
      </c>
      <c r="O302" s="22"/>
      <c r="P302" s="6" t="s">
        <v>1080</v>
      </c>
    </row>
    <row r="303" customFormat="false" ht="25.5" hidden="false" customHeight="true" outlineLevel="0" collapsed="false">
      <c r="A303" s="14" t="s">
        <v>961</v>
      </c>
      <c r="B303" s="15" t="n">
        <v>100347</v>
      </c>
      <c r="C303" s="16" t="s">
        <v>1081</v>
      </c>
      <c r="D303" s="17" t="s">
        <v>1082</v>
      </c>
      <c r="E303" s="17" t="s">
        <v>1083</v>
      </c>
      <c r="F303" s="15" t="n">
        <v>83</v>
      </c>
      <c r="G303" s="16" t="s">
        <v>19</v>
      </c>
      <c r="H303" s="16" t="s">
        <v>19</v>
      </c>
      <c r="I303" s="21"/>
      <c r="J303" s="21"/>
      <c r="K303" s="15" t="n">
        <v>5000</v>
      </c>
      <c r="L303" s="18" t="n">
        <v>532026.00320591</v>
      </c>
      <c r="M303" s="18" t="n">
        <v>187761.13318993</v>
      </c>
      <c r="N303" s="19" t="str">
        <f aca="false">HYPERLINK("http://www.streetmap.co.uk/newmap.srf?x="&amp;L303&amp;"&amp;y="&amp;M303&amp;"&amp;z=0&amp;sv="&amp;L303&amp;","&amp;M303&amp;"&amp;st=4&amp;mapp=newmap.srf&amp;searchp=newsearch.sr","View location")</f>
        <v>View location</v>
      </c>
      <c r="O303" s="22"/>
      <c r="P303" s="6" t="s">
        <v>1084</v>
      </c>
    </row>
    <row r="304" customFormat="false" ht="25.5" hidden="false" customHeight="true" outlineLevel="0" collapsed="false">
      <c r="A304" s="14" t="s">
        <v>961</v>
      </c>
      <c r="B304" s="15" t="n">
        <v>100324</v>
      </c>
      <c r="C304" s="16" t="s">
        <v>1085</v>
      </c>
      <c r="D304" s="17" t="s">
        <v>1086</v>
      </c>
      <c r="E304" s="17" t="s">
        <v>1087</v>
      </c>
      <c r="F304" s="15" t="n">
        <v>83</v>
      </c>
      <c r="G304" s="21"/>
      <c r="H304" s="21"/>
      <c r="I304" s="16" t="s">
        <v>19</v>
      </c>
      <c r="J304" s="21"/>
      <c r="K304" s="15" t="n">
        <v>15000</v>
      </c>
      <c r="L304" s="18" t="n">
        <v>531008.99140921</v>
      </c>
      <c r="M304" s="18" t="n">
        <v>190399.00810609</v>
      </c>
      <c r="N304" s="19" t="str">
        <f aca="false">HYPERLINK("http://www.streetmap.co.uk/newmap.srf?x="&amp;L304&amp;"&amp;y="&amp;M304&amp;"&amp;z=0&amp;sv="&amp;L304&amp;","&amp;M304&amp;"&amp;st=4&amp;mapp=newmap.srf&amp;searchp=newsearch.sr","View location")</f>
        <v>View location</v>
      </c>
      <c r="O304" s="22"/>
      <c r="P304" s="6" t="s">
        <v>1088</v>
      </c>
    </row>
    <row r="305" customFormat="false" ht="25.5" hidden="false" customHeight="true" outlineLevel="0" collapsed="false">
      <c r="A305" s="14" t="s">
        <v>961</v>
      </c>
      <c r="B305" s="15" t="n">
        <v>100330</v>
      </c>
      <c r="C305" s="16" t="s">
        <v>1089</v>
      </c>
      <c r="D305" s="17" t="s">
        <v>1090</v>
      </c>
      <c r="E305" s="17" t="s">
        <v>1075</v>
      </c>
      <c r="F305" s="15" t="n">
        <v>83</v>
      </c>
      <c r="G305" s="21"/>
      <c r="H305" s="21"/>
      <c r="I305" s="21"/>
      <c r="J305" s="21"/>
      <c r="K305" s="15" t="n">
        <v>0</v>
      </c>
      <c r="L305" s="18" t="n">
        <v>531634.956448</v>
      </c>
      <c r="M305" s="18" t="n">
        <v>189323.3560083</v>
      </c>
      <c r="N305" s="19" t="str">
        <f aca="false">HYPERLINK("http://www.streetmap.co.uk/newmap.srf?x="&amp;L305&amp;"&amp;y="&amp;M305&amp;"&amp;z=0&amp;sv="&amp;L305&amp;","&amp;M305&amp;"&amp;st=4&amp;mapp=newmap.srf&amp;searchp=newsearch.sr","View location")</f>
        <v>View location</v>
      </c>
      <c r="O305" s="22"/>
      <c r="P305" s="6" t="s">
        <v>1091</v>
      </c>
    </row>
    <row r="306" customFormat="false" ht="25.5" hidden="false" customHeight="true" outlineLevel="0" collapsed="false">
      <c r="A306" s="14" t="s">
        <v>961</v>
      </c>
      <c r="B306" s="15" t="n">
        <v>100340</v>
      </c>
      <c r="C306" s="16" t="s">
        <v>1092</v>
      </c>
      <c r="D306" s="17" t="s">
        <v>1093</v>
      </c>
      <c r="E306" s="17" t="s">
        <v>973</v>
      </c>
      <c r="F306" s="15" t="n">
        <v>85</v>
      </c>
      <c r="G306" s="21"/>
      <c r="H306" s="21"/>
      <c r="I306" s="21"/>
      <c r="J306" s="21"/>
      <c r="K306" s="15" t="n">
        <v>0</v>
      </c>
      <c r="L306" s="18" t="n">
        <v>534045.98546025</v>
      </c>
      <c r="M306" s="18" t="n">
        <v>189395.50535577</v>
      </c>
      <c r="N306" s="19" t="str">
        <f aca="false">HYPERLINK("http://www.streetmap.co.uk/newmap.srf?x="&amp;L306&amp;"&amp;y="&amp;M306&amp;"&amp;z=0&amp;sv="&amp;L306&amp;","&amp;M306&amp;"&amp;st=4&amp;mapp=newmap.srf&amp;searchp=newsearch.sr","View location")</f>
        <v>View location</v>
      </c>
      <c r="O306" s="22"/>
      <c r="P306" s="6" t="s">
        <v>1094</v>
      </c>
    </row>
    <row r="307" customFormat="false" ht="12.75" hidden="false" customHeight="true" outlineLevel="0" collapsed="false">
      <c r="A307" s="14" t="s">
        <v>961</v>
      </c>
      <c r="B307" s="15" t="n">
        <v>100933</v>
      </c>
      <c r="C307" s="16" t="s">
        <v>1095</v>
      </c>
      <c r="D307" s="17" t="s">
        <v>1096</v>
      </c>
      <c r="E307" s="17" t="s">
        <v>305</v>
      </c>
      <c r="F307" s="15" t="n">
        <v>1101</v>
      </c>
      <c r="G307" s="16" t="s">
        <v>19</v>
      </c>
      <c r="H307" s="21"/>
      <c r="I307" s="21"/>
      <c r="J307" s="21"/>
      <c r="K307" s="15" t="n">
        <v>15000</v>
      </c>
      <c r="L307" s="18" t="n">
        <v>530635.26</v>
      </c>
      <c r="M307" s="18" t="n">
        <v>188966.84</v>
      </c>
      <c r="N307" s="19" t="str">
        <f aca="false">HYPERLINK("http://www.streetmap.co.uk/newmap.srf?x="&amp;L307&amp;"&amp;y="&amp;M307&amp;"&amp;z=0&amp;sv="&amp;L307&amp;","&amp;M307&amp;"&amp;st=4&amp;mapp=newmap.srf&amp;searchp=newsearch.sr","View location")</f>
        <v>View location</v>
      </c>
      <c r="O307" s="22"/>
      <c r="P307" s="6" t="s">
        <v>1097</v>
      </c>
    </row>
    <row r="308" customFormat="false" ht="12.75" hidden="false" customHeight="true" outlineLevel="0" collapsed="false">
      <c r="A308" s="14" t="s">
        <v>961</v>
      </c>
      <c r="B308" s="15" t="n">
        <v>100933</v>
      </c>
      <c r="C308" s="16" t="s">
        <v>1095</v>
      </c>
      <c r="D308" s="17" t="s">
        <v>1096</v>
      </c>
      <c r="E308" s="17" t="s">
        <v>305</v>
      </c>
      <c r="F308" s="15" t="n">
        <v>1101</v>
      </c>
      <c r="G308" s="16" t="s">
        <v>19</v>
      </c>
      <c r="H308" s="21"/>
      <c r="I308" s="21"/>
      <c r="J308" s="21"/>
      <c r="K308" s="15" t="n">
        <v>15000</v>
      </c>
      <c r="L308" s="18" t="n">
        <v>531080.47608895</v>
      </c>
      <c r="M308" s="18" t="n">
        <v>189339.15148689</v>
      </c>
      <c r="N308" s="19" t="str">
        <f aca="false">HYPERLINK("http://www.streetmap.co.uk/newmap.srf?x="&amp;L308&amp;"&amp;y="&amp;M308&amp;"&amp;z=0&amp;sv="&amp;L308&amp;","&amp;M308&amp;"&amp;st=4&amp;mapp=newmap.srf&amp;searchp=newsearch.sr","View location")</f>
        <v>View location</v>
      </c>
      <c r="O308" s="22"/>
      <c r="P308" s="6" t="s">
        <v>1097</v>
      </c>
    </row>
    <row r="309" customFormat="false" ht="25.5" hidden="false" customHeight="true" outlineLevel="0" collapsed="false">
      <c r="A309" s="14" t="s">
        <v>961</v>
      </c>
      <c r="B309" s="15" t="n">
        <v>100345</v>
      </c>
      <c r="C309" s="16" t="s">
        <v>1098</v>
      </c>
      <c r="D309" s="17" t="s">
        <v>1099</v>
      </c>
      <c r="E309" s="17" t="s">
        <v>973</v>
      </c>
      <c r="F309" s="15" t="n">
        <v>1102</v>
      </c>
      <c r="G309" s="21"/>
      <c r="H309" s="21"/>
      <c r="I309" s="21"/>
      <c r="J309" s="21"/>
      <c r="K309" s="15" t="n">
        <v>0</v>
      </c>
      <c r="L309" s="18" t="n">
        <v>533428.82614671</v>
      </c>
      <c r="M309" s="18" t="n">
        <v>190013.01859444</v>
      </c>
      <c r="N309" s="19" t="str">
        <f aca="false">HYPERLINK("http://www.streetmap.co.uk/newmap.srf?x="&amp;L309&amp;"&amp;y="&amp;M309&amp;"&amp;z=0&amp;sv="&amp;L309&amp;","&amp;M309&amp;"&amp;st=4&amp;mapp=newmap.srf&amp;searchp=newsearch.sr","View location")</f>
        <v>View location</v>
      </c>
      <c r="O309" s="22"/>
      <c r="P309" s="6" t="s">
        <v>1100</v>
      </c>
    </row>
    <row r="310" customFormat="false" ht="51" hidden="false" customHeight="true" outlineLevel="0" collapsed="false">
      <c r="A310" s="14" t="s">
        <v>1101</v>
      </c>
      <c r="B310" s="15" t="n">
        <v>100934</v>
      </c>
      <c r="C310" s="16" t="s">
        <v>1102</v>
      </c>
      <c r="D310" s="17" t="s">
        <v>1103</v>
      </c>
      <c r="E310" s="17" t="s">
        <v>1104</v>
      </c>
      <c r="F310" s="15" t="n">
        <v>87</v>
      </c>
      <c r="G310" s="16" t="s">
        <v>19</v>
      </c>
      <c r="H310" s="16" t="s">
        <v>19</v>
      </c>
      <c r="I310" s="16" t="s">
        <v>19</v>
      </c>
      <c r="J310" s="21"/>
      <c r="K310" s="15" t="n">
        <v>4940</v>
      </c>
      <c r="L310" s="18" t="n">
        <v>513566.56</v>
      </c>
      <c r="M310" s="18" t="n">
        <v>188572.11</v>
      </c>
      <c r="N310" s="19" t="str">
        <f aca="false">HYPERLINK("http://www.streetmap.co.uk/newmap.srf?x="&amp;L310&amp;"&amp;y="&amp;M310&amp;"&amp;z=0&amp;sv="&amp;L310&amp;","&amp;M310&amp;"&amp;st=4&amp;mapp=newmap.srf&amp;searchp=newsearch.sr","View location")</f>
        <v>View location</v>
      </c>
      <c r="O310" s="22"/>
      <c r="P310" s="6" t="s">
        <v>1105</v>
      </c>
    </row>
    <row r="311" customFormat="false" ht="51" hidden="false" customHeight="true" outlineLevel="0" collapsed="false">
      <c r="A311" s="14" t="s">
        <v>1101</v>
      </c>
      <c r="B311" s="15" t="n">
        <v>100934</v>
      </c>
      <c r="C311" s="16" t="s">
        <v>1102</v>
      </c>
      <c r="D311" s="17" t="s">
        <v>1103</v>
      </c>
      <c r="E311" s="17" t="s">
        <v>1104</v>
      </c>
      <c r="F311" s="15" t="n">
        <v>87</v>
      </c>
      <c r="G311" s="16" t="s">
        <v>19</v>
      </c>
      <c r="H311" s="16" t="s">
        <v>19</v>
      </c>
      <c r="I311" s="16" t="s">
        <v>19</v>
      </c>
      <c r="J311" s="21"/>
      <c r="K311" s="15" t="n">
        <v>4940</v>
      </c>
      <c r="L311" s="18" t="n">
        <v>514998.50090138</v>
      </c>
      <c r="M311" s="18" t="n">
        <v>189565.16679069</v>
      </c>
      <c r="N311" s="19" t="str">
        <f aca="false">HYPERLINK("http://www.streetmap.co.uk/newmap.srf?x="&amp;L311&amp;"&amp;y="&amp;M311&amp;"&amp;z=0&amp;sv="&amp;L311&amp;","&amp;M311&amp;"&amp;st=4&amp;mapp=newmap.srf&amp;searchp=newsearch.sr","View location")</f>
        <v>View location</v>
      </c>
      <c r="O311" s="22"/>
      <c r="P311" s="6" t="s">
        <v>1105</v>
      </c>
    </row>
    <row r="312" customFormat="false" ht="25.5" hidden="false" customHeight="true" outlineLevel="0" collapsed="false">
      <c r="A312" s="14" t="s">
        <v>1101</v>
      </c>
      <c r="B312" s="15" t="n">
        <v>103181</v>
      </c>
      <c r="C312" s="16" t="s">
        <v>1106</v>
      </c>
      <c r="D312" s="17" t="s">
        <v>1107</v>
      </c>
      <c r="E312" s="17" t="s">
        <v>1108</v>
      </c>
      <c r="F312" s="15" t="n">
        <v>87</v>
      </c>
      <c r="G312" s="16" t="s">
        <v>19</v>
      </c>
      <c r="H312" s="16" t="s">
        <v>19</v>
      </c>
      <c r="I312" s="16" t="s">
        <v>19</v>
      </c>
      <c r="J312" s="21"/>
      <c r="K312" s="15" t="n">
        <v>33828</v>
      </c>
      <c r="L312" s="18" t="n">
        <v>517323.6905825</v>
      </c>
      <c r="M312" s="18" t="n">
        <v>191028.62787931</v>
      </c>
      <c r="N312" s="19" t="str">
        <f aca="false">HYPERLINK("http://www.streetmap.co.uk/newmap.srf?x="&amp;L312&amp;"&amp;y="&amp;M312&amp;"&amp;z=0&amp;sv="&amp;L312&amp;","&amp;M312&amp;"&amp;st=4&amp;mapp=newmap.srf&amp;searchp=newsearch.sr","View location")</f>
        <v>View location</v>
      </c>
      <c r="O312" s="22"/>
      <c r="P312" s="6" t="s">
        <v>1109</v>
      </c>
    </row>
    <row r="313" customFormat="false" ht="25.5" hidden="false" customHeight="true" outlineLevel="0" collapsed="false">
      <c r="A313" s="14" t="s">
        <v>1101</v>
      </c>
      <c r="B313" s="15" t="n">
        <v>103184</v>
      </c>
      <c r="C313" s="16" t="s">
        <v>1110</v>
      </c>
      <c r="D313" s="17" t="s">
        <v>1111</v>
      </c>
      <c r="E313" s="17" t="s">
        <v>1112</v>
      </c>
      <c r="F313" s="15" t="n">
        <v>87</v>
      </c>
      <c r="G313" s="16" t="s">
        <v>19</v>
      </c>
      <c r="H313" s="16" t="s">
        <v>19</v>
      </c>
      <c r="I313" s="16" t="s">
        <v>19</v>
      </c>
      <c r="J313" s="16" t="s">
        <v>19</v>
      </c>
      <c r="K313" s="15" t="n">
        <v>10000</v>
      </c>
      <c r="L313" s="18" t="n">
        <v>513566.56</v>
      </c>
      <c r="M313" s="18" t="n">
        <v>188572.11</v>
      </c>
      <c r="N313" s="19" t="str">
        <f aca="false">HYPERLINK("http://www.streetmap.co.uk/newmap.srf?x="&amp;L313&amp;"&amp;y="&amp;M313&amp;"&amp;z=0&amp;sv="&amp;L313&amp;","&amp;M313&amp;"&amp;st=4&amp;mapp=newmap.srf&amp;searchp=newsearch.sr","View location")</f>
        <v>View location</v>
      </c>
      <c r="O313" s="22"/>
      <c r="P313" s="6" t="s">
        <v>1113</v>
      </c>
    </row>
    <row r="314" customFormat="false" ht="25.5" hidden="false" customHeight="true" outlineLevel="0" collapsed="false">
      <c r="A314" s="14" t="s">
        <v>1101</v>
      </c>
      <c r="B314" s="15" t="n">
        <v>103184</v>
      </c>
      <c r="C314" s="16" t="s">
        <v>1110</v>
      </c>
      <c r="D314" s="17" t="s">
        <v>1111</v>
      </c>
      <c r="E314" s="17" t="s">
        <v>1112</v>
      </c>
      <c r="F314" s="15" t="n">
        <v>87</v>
      </c>
      <c r="G314" s="16" t="s">
        <v>19</v>
      </c>
      <c r="H314" s="16" t="s">
        <v>19</v>
      </c>
      <c r="I314" s="16" t="s">
        <v>19</v>
      </c>
      <c r="J314" s="16" t="s">
        <v>19</v>
      </c>
      <c r="K314" s="15" t="n">
        <v>10000</v>
      </c>
      <c r="L314" s="18" t="n">
        <v>515330.99123534</v>
      </c>
      <c r="M314" s="18" t="n">
        <v>189685.01248521</v>
      </c>
      <c r="N314" s="19" t="str">
        <f aca="false">HYPERLINK("http://www.streetmap.co.uk/newmap.srf?x="&amp;L314&amp;"&amp;y="&amp;M314&amp;"&amp;z=0&amp;sv="&amp;L314&amp;","&amp;M314&amp;"&amp;st=4&amp;mapp=newmap.srf&amp;searchp=newsearch.sr","View location")</f>
        <v>View location</v>
      </c>
      <c r="O314" s="22"/>
      <c r="P314" s="6" t="s">
        <v>1113</v>
      </c>
    </row>
    <row r="315" customFormat="false" ht="12.75" hidden="false" customHeight="true" outlineLevel="0" collapsed="false">
      <c r="A315" s="14" t="s">
        <v>1101</v>
      </c>
      <c r="B315" s="15" t="n">
        <v>100936</v>
      </c>
      <c r="C315" s="16" t="s">
        <v>1114</v>
      </c>
      <c r="D315" s="17" t="s">
        <v>1115</v>
      </c>
      <c r="E315" s="17" t="s">
        <v>1116</v>
      </c>
      <c r="F315" s="15" t="n">
        <v>87</v>
      </c>
      <c r="G315" s="16" t="s">
        <v>19</v>
      </c>
      <c r="H315" s="16" t="s">
        <v>19</v>
      </c>
      <c r="I315" s="16" t="s">
        <v>19</v>
      </c>
      <c r="J315" s="16" t="s">
        <v>19</v>
      </c>
      <c r="K315" s="15" t="n">
        <v>24958</v>
      </c>
      <c r="L315" s="18" t="n">
        <v>515178.61426113</v>
      </c>
      <c r="M315" s="18" t="n">
        <v>189624.55978962</v>
      </c>
      <c r="N315" s="19" t="str">
        <f aca="false">HYPERLINK("http://www.streetmap.co.uk/newmap.srf?x="&amp;L315&amp;"&amp;y="&amp;M315&amp;"&amp;z=0&amp;sv="&amp;L315&amp;","&amp;M315&amp;"&amp;st=4&amp;mapp=newmap.srf&amp;searchp=newsearch.sr","View location")</f>
        <v>View location</v>
      </c>
      <c r="O315" s="22"/>
      <c r="P315" s="6" t="s">
        <v>1117</v>
      </c>
    </row>
    <row r="316" customFormat="false" ht="25.5" hidden="false" customHeight="true" outlineLevel="0" collapsed="false">
      <c r="A316" s="14" t="s">
        <v>1101</v>
      </c>
      <c r="B316" s="15" t="n">
        <v>100942</v>
      </c>
      <c r="C316" s="16" t="s">
        <v>1118</v>
      </c>
      <c r="D316" s="17" t="s">
        <v>1119</v>
      </c>
      <c r="E316" s="17" t="s">
        <v>1120</v>
      </c>
      <c r="F316" s="15" t="n">
        <v>87</v>
      </c>
      <c r="G316" s="16" t="s">
        <v>19</v>
      </c>
      <c r="H316" s="16" t="s">
        <v>19</v>
      </c>
      <c r="I316" s="16" t="s">
        <v>19</v>
      </c>
      <c r="J316" s="16" t="s">
        <v>19</v>
      </c>
      <c r="K316" s="15" t="n">
        <v>14990</v>
      </c>
      <c r="L316" s="18" t="n">
        <v>515261.96358381</v>
      </c>
      <c r="M316" s="18" t="n">
        <v>189657.12046922</v>
      </c>
      <c r="N316" s="19" t="str">
        <f aca="false">HYPERLINK("http://www.streetmap.co.uk/newmap.srf?x="&amp;L316&amp;"&amp;y="&amp;M316&amp;"&amp;z=0&amp;sv="&amp;L316&amp;","&amp;M316&amp;"&amp;st=4&amp;mapp=newmap.srf&amp;searchp=newsearch.sr","View location")</f>
        <v>View location</v>
      </c>
      <c r="O316" s="22"/>
      <c r="P316" s="6" t="s">
        <v>1121</v>
      </c>
    </row>
    <row r="317" customFormat="false" ht="12.75" hidden="false" customHeight="true" outlineLevel="0" collapsed="false">
      <c r="A317" s="14" t="s">
        <v>1101</v>
      </c>
      <c r="B317" s="15" t="n">
        <v>103182</v>
      </c>
      <c r="C317" s="16" t="s">
        <v>1122</v>
      </c>
      <c r="D317" s="17" t="s">
        <v>1123</v>
      </c>
      <c r="E317" s="17" t="s">
        <v>1124</v>
      </c>
      <c r="F317" s="15" t="n">
        <v>87</v>
      </c>
      <c r="G317" s="21"/>
      <c r="H317" s="21"/>
      <c r="I317" s="16" t="s">
        <v>19</v>
      </c>
      <c r="J317" s="16" t="s">
        <v>19</v>
      </c>
      <c r="K317" s="15" t="n">
        <v>8475</v>
      </c>
      <c r="L317" s="18" t="n">
        <v>513645.61829567</v>
      </c>
      <c r="M317" s="18" t="n">
        <v>188725.87703488</v>
      </c>
      <c r="N317" s="19" t="str">
        <f aca="false">HYPERLINK("http://www.streetmap.co.uk/newmap.srf?x="&amp;L317&amp;"&amp;y="&amp;M317&amp;"&amp;z=0&amp;sv="&amp;L317&amp;","&amp;M317&amp;"&amp;st=4&amp;mapp=newmap.srf&amp;searchp=newsearch.sr","View location")</f>
        <v>View location</v>
      </c>
      <c r="O317" s="22"/>
      <c r="P317" s="6" t="s">
        <v>1125</v>
      </c>
    </row>
    <row r="318" customFormat="false" ht="12.75" hidden="false" customHeight="true" outlineLevel="0" collapsed="false">
      <c r="A318" s="14" t="s">
        <v>1101</v>
      </c>
      <c r="B318" s="15" t="n">
        <v>101150</v>
      </c>
      <c r="C318" s="16" t="s">
        <v>1126</v>
      </c>
      <c r="D318" s="17" t="s">
        <v>1127</v>
      </c>
      <c r="E318" s="17" t="s">
        <v>1128</v>
      </c>
      <c r="F318" s="15" t="n">
        <v>87</v>
      </c>
      <c r="G318" s="21"/>
      <c r="H318" s="21"/>
      <c r="I318" s="16" t="s">
        <v>19</v>
      </c>
      <c r="J318" s="16" t="s">
        <v>19</v>
      </c>
      <c r="K318" s="15" t="n">
        <v>36476</v>
      </c>
      <c r="L318" s="18" t="n">
        <v>516601.57164115</v>
      </c>
      <c r="M318" s="18" t="n">
        <v>190518.75382923</v>
      </c>
      <c r="N318" s="19" t="str">
        <f aca="false">HYPERLINK("http://www.streetmap.co.uk/newmap.srf?x="&amp;L318&amp;"&amp;y="&amp;M318&amp;"&amp;z=0&amp;sv="&amp;L318&amp;","&amp;M318&amp;"&amp;st=4&amp;mapp=newmap.srf&amp;searchp=newsearch.sr","View location")</f>
        <v>View location</v>
      </c>
      <c r="O318" s="22"/>
      <c r="P318" s="6" t="s">
        <v>1129</v>
      </c>
    </row>
    <row r="319" customFormat="false" ht="51" hidden="false" customHeight="true" outlineLevel="0" collapsed="false">
      <c r="A319" s="14" t="s">
        <v>1101</v>
      </c>
      <c r="B319" s="15" t="n">
        <v>100941</v>
      </c>
      <c r="C319" s="16" t="s">
        <v>1130</v>
      </c>
      <c r="D319" s="17" t="s">
        <v>1131</v>
      </c>
      <c r="E319" s="17" t="s">
        <v>1132</v>
      </c>
      <c r="F319" s="15" t="n">
        <v>87</v>
      </c>
      <c r="G319" s="21"/>
      <c r="H319" s="21"/>
      <c r="I319" s="21"/>
      <c r="J319" s="21"/>
      <c r="K319" s="15" t="n">
        <v>0</v>
      </c>
      <c r="L319" s="18" t="n">
        <v>513616.15869235</v>
      </c>
      <c r="M319" s="18" t="n">
        <v>185551.30574646</v>
      </c>
      <c r="N319" s="19" t="str">
        <f aca="false">HYPERLINK("http://www.streetmap.co.uk/newmap.srf?x="&amp;L319&amp;"&amp;y="&amp;M319&amp;"&amp;z=0&amp;sv="&amp;L319&amp;","&amp;M319&amp;"&amp;st=4&amp;mapp=newmap.srf&amp;searchp=newsearch.sr","View location")</f>
        <v>View location</v>
      </c>
      <c r="O319" s="22"/>
      <c r="P319" s="6" t="s">
        <v>1133</v>
      </c>
    </row>
    <row r="320" customFormat="false" ht="25.5" hidden="false" customHeight="true" outlineLevel="0" collapsed="false">
      <c r="A320" s="14" t="s">
        <v>1101</v>
      </c>
      <c r="B320" s="15" t="n">
        <v>103180</v>
      </c>
      <c r="C320" s="16" t="s">
        <v>1134</v>
      </c>
      <c r="D320" s="17" t="s">
        <v>1135</v>
      </c>
      <c r="E320" s="17" t="s">
        <v>1136</v>
      </c>
      <c r="F320" s="15" t="n">
        <v>87</v>
      </c>
      <c r="G320" s="16" t="s">
        <v>19</v>
      </c>
      <c r="H320" s="16" t="s">
        <v>19</v>
      </c>
      <c r="I320" s="16" t="s">
        <v>19</v>
      </c>
      <c r="J320" s="16" t="s">
        <v>19</v>
      </c>
      <c r="K320" s="15" t="n">
        <v>50003</v>
      </c>
      <c r="L320" s="18" t="n">
        <v>516331.27380307</v>
      </c>
      <c r="M320" s="18" t="n">
        <v>190394.37943104</v>
      </c>
      <c r="N320" s="19" t="str">
        <f aca="false">HYPERLINK("http://www.streetmap.co.uk/newmap.srf?x="&amp;L320&amp;"&amp;y="&amp;M320&amp;"&amp;z=0&amp;sv="&amp;L320&amp;","&amp;M320&amp;"&amp;st=4&amp;mapp=newmap.srf&amp;searchp=newsearch.sr","View location")</f>
        <v>View location</v>
      </c>
      <c r="O320" s="22"/>
      <c r="P320" s="6" t="s">
        <v>1137</v>
      </c>
    </row>
    <row r="321" customFormat="false" ht="12.75" hidden="false" customHeight="true" outlineLevel="0" collapsed="false">
      <c r="A321" s="14" t="s">
        <v>1101</v>
      </c>
      <c r="B321" s="15" t="n">
        <v>100937</v>
      </c>
      <c r="C321" s="16" t="s">
        <v>1138</v>
      </c>
      <c r="D321" s="17" t="s">
        <v>1139</v>
      </c>
      <c r="E321" s="17" t="s">
        <v>1140</v>
      </c>
      <c r="F321" s="15" t="n">
        <v>88</v>
      </c>
      <c r="G321" s="16" t="s">
        <v>19</v>
      </c>
      <c r="H321" s="16" t="s">
        <v>19</v>
      </c>
      <c r="I321" s="16" t="s">
        <v>19</v>
      </c>
      <c r="J321" s="16" t="s">
        <v>19</v>
      </c>
      <c r="K321" s="15" t="n">
        <v>93385</v>
      </c>
      <c r="L321" s="18" t="n">
        <v>515910.3964141</v>
      </c>
      <c r="M321" s="18" t="n">
        <v>188858.95894058</v>
      </c>
      <c r="N321" s="19" t="str">
        <f aca="false">HYPERLINK("http://www.streetmap.co.uk/newmap.srf?x="&amp;L321&amp;"&amp;y="&amp;M321&amp;"&amp;z=0&amp;sv="&amp;L321&amp;","&amp;M321&amp;"&amp;st=4&amp;mapp=newmap.srf&amp;searchp=newsearch.sr","View location")</f>
        <v>View location</v>
      </c>
      <c r="O321" s="22"/>
      <c r="P321" s="6" t="s">
        <v>1141</v>
      </c>
    </row>
    <row r="322" customFormat="false" ht="25.5" hidden="false" customHeight="true" outlineLevel="0" collapsed="false">
      <c r="A322" s="14" t="s">
        <v>1101</v>
      </c>
      <c r="B322" s="15" t="n">
        <v>100940</v>
      </c>
      <c r="C322" s="16" t="s">
        <v>1142</v>
      </c>
      <c r="D322" s="17" t="s">
        <v>1143</v>
      </c>
      <c r="E322" s="17" t="s">
        <v>1144</v>
      </c>
      <c r="F322" s="15" t="n">
        <v>89</v>
      </c>
      <c r="G322" s="21"/>
      <c r="H322" s="16" t="s">
        <v>19</v>
      </c>
      <c r="I322" s="16" t="s">
        <v>19</v>
      </c>
      <c r="J322" s="21"/>
      <c r="K322" s="15" t="n">
        <v>19776</v>
      </c>
      <c r="L322" s="18" t="n">
        <v>514375.13305683</v>
      </c>
      <c r="M322" s="18" t="n">
        <v>188280.27458725</v>
      </c>
      <c r="N322" s="19" t="str">
        <f aca="false">HYPERLINK("http://www.streetmap.co.uk/newmap.srf?x="&amp;L322&amp;"&amp;y="&amp;M322&amp;"&amp;z=0&amp;sv="&amp;L322&amp;","&amp;M322&amp;"&amp;st=4&amp;mapp=newmap.srf&amp;searchp=newsearch.sr","View location")</f>
        <v>View location</v>
      </c>
      <c r="O322" s="22"/>
      <c r="P322" s="6" t="s">
        <v>1145</v>
      </c>
    </row>
    <row r="323" customFormat="false" ht="38.25" hidden="false" customHeight="true" outlineLevel="0" collapsed="false">
      <c r="A323" s="14" t="s">
        <v>1101</v>
      </c>
      <c r="B323" s="15" t="n">
        <v>100938</v>
      </c>
      <c r="C323" s="16" t="s">
        <v>1146</v>
      </c>
      <c r="D323" s="17" t="s">
        <v>1147</v>
      </c>
      <c r="E323" s="17" t="s">
        <v>1148</v>
      </c>
      <c r="F323" s="15" t="n">
        <v>89</v>
      </c>
      <c r="G323" s="16" t="s">
        <v>19</v>
      </c>
      <c r="H323" s="16" t="s">
        <v>19</v>
      </c>
      <c r="I323" s="16" t="s">
        <v>19</v>
      </c>
      <c r="J323" s="21"/>
      <c r="K323" s="15" t="n">
        <v>9850</v>
      </c>
      <c r="L323" s="18" t="n">
        <v>515787.49553333</v>
      </c>
      <c r="M323" s="18" t="n">
        <v>187861.17455339</v>
      </c>
      <c r="N323" s="19" t="str">
        <f aca="false">HYPERLINK("http://www.streetmap.co.uk/newmap.srf?x="&amp;L323&amp;"&amp;y="&amp;M323&amp;"&amp;z=0&amp;sv="&amp;L323&amp;","&amp;M323&amp;"&amp;st=4&amp;mapp=newmap.srf&amp;searchp=newsearch.sr","View location")</f>
        <v>View location</v>
      </c>
      <c r="O323" s="22"/>
      <c r="P323" s="6" t="s">
        <v>1149</v>
      </c>
    </row>
    <row r="324" customFormat="false" ht="38.25" hidden="false" customHeight="true" outlineLevel="0" collapsed="false">
      <c r="A324" s="14" t="s">
        <v>1101</v>
      </c>
      <c r="B324" s="15" t="n">
        <v>103183</v>
      </c>
      <c r="C324" s="16" t="s">
        <v>1150</v>
      </c>
      <c r="D324" s="17" t="s">
        <v>1151</v>
      </c>
      <c r="E324" s="17" t="s">
        <v>1152</v>
      </c>
      <c r="F324" s="15" t="n">
        <v>89</v>
      </c>
      <c r="G324" s="16" t="s">
        <v>19</v>
      </c>
      <c r="H324" s="16" t="s">
        <v>19</v>
      </c>
      <c r="I324" s="16" t="s">
        <v>19</v>
      </c>
      <c r="J324" s="21"/>
      <c r="K324" s="15" t="n">
        <v>32942</v>
      </c>
      <c r="L324" s="18" t="n">
        <v>515272.99</v>
      </c>
      <c r="M324" s="18" t="n">
        <v>187924.01</v>
      </c>
      <c r="N324" s="19" t="str">
        <f aca="false">HYPERLINK("http://www.streetmap.co.uk/newmap.srf?x="&amp;L324&amp;"&amp;y="&amp;M324&amp;"&amp;z=0&amp;sv="&amp;L324&amp;","&amp;M324&amp;"&amp;st=4&amp;mapp=newmap.srf&amp;searchp=newsearch.sr","View location")</f>
        <v>View location</v>
      </c>
      <c r="O324" s="22"/>
      <c r="P324" s="6" t="s">
        <v>1153</v>
      </c>
    </row>
    <row r="325" customFormat="false" ht="38.25" hidden="false" customHeight="true" outlineLevel="0" collapsed="false">
      <c r="A325" s="14" t="s">
        <v>1101</v>
      </c>
      <c r="B325" s="15" t="n">
        <v>103183</v>
      </c>
      <c r="C325" s="16" t="s">
        <v>1150</v>
      </c>
      <c r="D325" s="17" t="s">
        <v>1151</v>
      </c>
      <c r="E325" s="17" t="s">
        <v>1152</v>
      </c>
      <c r="F325" s="15" t="n">
        <v>89</v>
      </c>
      <c r="G325" s="16" t="s">
        <v>19</v>
      </c>
      <c r="H325" s="16" t="s">
        <v>19</v>
      </c>
      <c r="I325" s="16" t="s">
        <v>19</v>
      </c>
      <c r="J325" s="21"/>
      <c r="K325" s="15" t="n">
        <v>32942</v>
      </c>
      <c r="L325" s="18" t="n">
        <v>516052.54126748</v>
      </c>
      <c r="M325" s="18" t="n">
        <v>187896.30449755</v>
      </c>
      <c r="N325" s="19" t="str">
        <f aca="false">HYPERLINK("http://www.streetmap.co.uk/newmap.srf?x="&amp;L325&amp;"&amp;y="&amp;M325&amp;"&amp;z=0&amp;sv="&amp;L325&amp;","&amp;M325&amp;"&amp;st=4&amp;mapp=newmap.srf&amp;searchp=newsearch.sr","View location")</f>
        <v>View location</v>
      </c>
      <c r="O325" s="22"/>
      <c r="P325" s="6" t="s">
        <v>1153</v>
      </c>
    </row>
    <row r="326" customFormat="false" ht="25.5" hidden="false" customHeight="true" outlineLevel="0" collapsed="false">
      <c r="A326" s="14" t="s">
        <v>1101</v>
      </c>
      <c r="B326" s="15" t="n">
        <v>100939</v>
      </c>
      <c r="C326" s="16" t="s">
        <v>1154</v>
      </c>
      <c r="D326" s="17" t="s">
        <v>1155</v>
      </c>
      <c r="E326" s="17" t="s">
        <v>1156</v>
      </c>
      <c r="F326" s="15" t="n">
        <v>89</v>
      </c>
      <c r="G326" s="16" t="s">
        <v>19</v>
      </c>
      <c r="H326" s="16" t="s">
        <v>19</v>
      </c>
      <c r="I326" s="16" t="s">
        <v>19</v>
      </c>
      <c r="J326" s="21"/>
      <c r="K326" s="15" t="n">
        <v>9125</v>
      </c>
      <c r="L326" s="18" t="n">
        <v>514982.49723778</v>
      </c>
      <c r="M326" s="18" t="n">
        <v>188050.17045388</v>
      </c>
      <c r="N326" s="19" t="str">
        <f aca="false">HYPERLINK("http://www.streetmap.co.uk/newmap.srf?x="&amp;L326&amp;"&amp;y="&amp;M326&amp;"&amp;z=0&amp;sv="&amp;L326&amp;","&amp;M326&amp;"&amp;st=4&amp;mapp=newmap.srf&amp;searchp=newsearch.sr","View location")</f>
        <v>View location</v>
      </c>
      <c r="O326" s="22"/>
      <c r="P326" s="6" t="s">
        <v>1157</v>
      </c>
    </row>
    <row r="327" customFormat="false" ht="12.75" hidden="false" customHeight="true" outlineLevel="0" collapsed="false">
      <c r="A327" s="14" t="s">
        <v>1101</v>
      </c>
      <c r="B327" s="15" t="n">
        <v>100943</v>
      </c>
      <c r="C327" s="16" t="s">
        <v>1158</v>
      </c>
      <c r="D327" s="17" t="s">
        <v>1159</v>
      </c>
      <c r="E327" s="17" t="s">
        <v>1160</v>
      </c>
      <c r="F327" s="15" t="n">
        <v>89</v>
      </c>
      <c r="G327" s="16" t="s">
        <v>19</v>
      </c>
      <c r="H327" s="16" t="s">
        <v>19</v>
      </c>
      <c r="I327" s="16" t="s">
        <v>19</v>
      </c>
      <c r="J327" s="21"/>
      <c r="K327" s="15" t="n">
        <v>9595</v>
      </c>
      <c r="L327" s="18" t="n">
        <v>514923.36365957</v>
      </c>
      <c r="M327" s="18" t="n">
        <v>188188.64081715</v>
      </c>
      <c r="N327" s="19" t="str">
        <f aca="false">HYPERLINK("http://www.streetmap.co.uk/newmap.srf?x="&amp;L327&amp;"&amp;y="&amp;M327&amp;"&amp;z=0&amp;sv="&amp;L327&amp;","&amp;M327&amp;"&amp;st=4&amp;mapp=newmap.srf&amp;searchp=newsearch.sr","View location")</f>
        <v>View location</v>
      </c>
      <c r="O327" s="22"/>
      <c r="P327" s="6" t="s">
        <v>1161</v>
      </c>
    </row>
    <row r="328" customFormat="false" ht="12.75" hidden="false" customHeight="true" outlineLevel="0" collapsed="false">
      <c r="A328" s="14" t="s">
        <v>1101</v>
      </c>
      <c r="B328" s="15" t="n">
        <v>100935</v>
      </c>
      <c r="C328" s="16" t="s">
        <v>1162</v>
      </c>
      <c r="D328" s="17" t="s">
        <v>1163</v>
      </c>
      <c r="E328" s="17" t="s">
        <v>1164</v>
      </c>
      <c r="F328" s="15" t="n">
        <v>1102</v>
      </c>
      <c r="G328" s="21"/>
      <c r="H328" s="21"/>
      <c r="I328" s="16" t="s">
        <v>19</v>
      </c>
      <c r="J328" s="21"/>
      <c r="K328" s="15" t="n">
        <v>10000</v>
      </c>
      <c r="L328" s="18" t="n">
        <v>514621.30584613</v>
      </c>
      <c r="M328" s="18" t="n">
        <v>189481.29079994</v>
      </c>
      <c r="N328" s="19" t="str">
        <f aca="false">HYPERLINK("http://www.streetmap.co.uk/newmap.srf?x="&amp;L328&amp;"&amp;y="&amp;M328&amp;"&amp;z=0&amp;sv="&amp;L328&amp;","&amp;M328&amp;"&amp;st=4&amp;mapp=newmap.srf&amp;searchp=newsearch.sr","View location")</f>
        <v>View location</v>
      </c>
      <c r="O328" s="22"/>
      <c r="P328" s="6" t="s">
        <v>1165</v>
      </c>
    </row>
    <row r="329" customFormat="false" ht="25.5" hidden="false" customHeight="true" outlineLevel="0" collapsed="false">
      <c r="A329" s="14" t="s">
        <v>1166</v>
      </c>
      <c r="B329" s="15" t="n">
        <v>100398</v>
      </c>
      <c r="C329" s="16" t="s">
        <v>1167</v>
      </c>
      <c r="D329" s="17" t="s">
        <v>1168</v>
      </c>
      <c r="E329" s="17" t="s">
        <v>1169</v>
      </c>
      <c r="F329" s="15" t="n">
        <v>90</v>
      </c>
      <c r="G329" s="16" t="s">
        <v>19</v>
      </c>
      <c r="H329" s="16" t="s">
        <v>19</v>
      </c>
      <c r="I329" s="16" t="s">
        <v>19</v>
      </c>
      <c r="J329" s="21"/>
      <c r="K329" s="15" t="n">
        <v>10000</v>
      </c>
      <c r="L329" s="18" t="n">
        <v>551371.99195688</v>
      </c>
      <c r="M329" s="18" t="n">
        <v>188558.00508772</v>
      </c>
      <c r="N329" s="19" t="str">
        <f aca="false">HYPERLINK("http://www.streetmap.co.uk/newmap.srf?x="&amp;L329&amp;"&amp;y="&amp;M329&amp;"&amp;z=0&amp;sv="&amp;L329&amp;","&amp;M329&amp;"&amp;st=4&amp;mapp=newmap.srf&amp;searchp=newsearch.sr","View location")</f>
        <v>View location</v>
      </c>
      <c r="O329" s="22"/>
      <c r="P329" s="6" t="s">
        <v>1170</v>
      </c>
    </row>
    <row r="330" customFormat="false" ht="12.75" hidden="false" customHeight="true" outlineLevel="0" collapsed="false">
      <c r="A330" s="14" t="s">
        <v>1166</v>
      </c>
      <c r="B330" s="15" t="n">
        <v>100385</v>
      </c>
      <c r="C330" s="16" t="s">
        <v>1171</v>
      </c>
      <c r="D330" s="17" t="s">
        <v>1172</v>
      </c>
      <c r="E330" s="17" t="s">
        <v>1173</v>
      </c>
      <c r="F330" s="15" t="n">
        <v>90</v>
      </c>
      <c r="G330" s="16" t="s">
        <v>19</v>
      </c>
      <c r="H330" s="16" t="s">
        <v>19</v>
      </c>
      <c r="I330" s="16" t="s">
        <v>19</v>
      </c>
      <c r="J330" s="21"/>
      <c r="K330" s="15" t="n">
        <v>5000</v>
      </c>
      <c r="L330" s="18" t="n">
        <v>552521.35347437</v>
      </c>
      <c r="M330" s="18" t="n">
        <v>189824.47256518</v>
      </c>
      <c r="N330" s="19" t="str">
        <f aca="false">HYPERLINK("http://www.streetmap.co.uk/newmap.srf?x="&amp;L330&amp;"&amp;y="&amp;M330&amp;"&amp;z=0&amp;sv="&amp;L330&amp;","&amp;M330&amp;"&amp;st=4&amp;mapp=newmap.srf&amp;searchp=newsearch.sr","View location")</f>
        <v>View location</v>
      </c>
      <c r="O330" s="22"/>
      <c r="P330" s="6" t="s">
        <v>1174</v>
      </c>
    </row>
    <row r="331" customFormat="false" ht="12.75" hidden="false" customHeight="true" outlineLevel="0" collapsed="false">
      <c r="A331" s="14" t="s">
        <v>1166</v>
      </c>
      <c r="B331" s="15" t="n">
        <v>100389</v>
      </c>
      <c r="C331" s="16" t="s">
        <v>1175</v>
      </c>
      <c r="D331" s="17" t="s">
        <v>1176</v>
      </c>
      <c r="E331" s="17" t="s">
        <v>1177</v>
      </c>
      <c r="F331" s="15" t="n">
        <v>90</v>
      </c>
      <c r="G331" s="16" t="s">
        <v>19</v>
      </c>
      <c r="H331" s="21"/>
      <c r="I331" s="16" t="s">
        <v>19</v>
      </c>
      <c r="J331" s="16" t="s">
        <v>19</v>
      </c>
      <c r="K331" s="15" t="n">
        <v>26500</v>
      </c>
      <c r="L331" s="18" t="n">
        <v>553400.77993647</v>
      </c>
      <c r="M331" s="18" t="n">
        <v>190510.28625305</v>
      </c>
      <c r="N331" s="19" t="str">
        <f aca="false">HYPERLINK("http://www.streetmap.co.uk/newmap.srf?x="&amp;L331&amp;"&amp;y="&amp;M331&amp;"&amp;z=0&amp;sv="&amp;L331&amp;","&amp;M331&amp;"&amp;st=4&amp;mapp=newmap.srf&amp;searchp=newsearch.sr","View location")</f>
        <v>View location</v>
      </c>
      <c r="O331" s="22"/>
      <c r="P331" s="6" t="s">
        <v>1178</v>
      </c>
    </row>
    <row r="332" customFormat="false" ht="12.75" hidden="false" customHeight="true" outlineLevel="0" collapsed="false">
      <c r="A332" s="14" t="s">
        <v>1166</v>
      </c>
      <c r="B332" s="15" t="n">
        <v>100403</v>
      </c>
      <c r="C332" s="16" t="s">
        <v>1179</v>
      </c>
      <c r="D332" s="17" t="s">
        <v>1180</v>
      </c>
      <c r="E332" s="17" t="s">
        <v>1181</v>
      </c>
      <c r="F332" s="15" t="n">
        <v>90</v>
      </c>
      <c r="G332" s="21"/>
      <c r="H332" s="21"/>
      <c r="I332" s="21"/>
      <c r="J332" s="21"/>
      <c r="K332" s="15" t="n">
        <v>0</v>
      </c>
      <c r="L332" s="18" t="n">
        <v>551403.99103901</v>
      </c>
      <c r="M332" s="18" t="n">
        <v>188524.01481734</v>
      </c>
      <c r="N332" s="19" t="str">
        <f aca="false">HYPERLINK("http://www.streetmap.co.uk/newmap.srf?x="&amp;L332&amp;"&amp;y="&amp;M332&amp;"&amp;z=0&amp;sv="&amp;L332&amp;","&amp;M332&amp;"&amp;st=4&amp;mapp=newmap.srf&amp;searchp=newsearch.sr","View location")</f>
        <v>View location</v>
      </c>
      <c r="O332" s="22"/>
      <c r="P332" s="6" t="s">
        <v>1182</v>
      </c>
    </row>
    <row r="333" customFormat="false" ht="12.75" hidden="false" customHeight="true" outlineLevel="0" collapsed="false">
      <c r="A333" s="14" t="s">
        <v>1166</v>
      </c>
      <c r="B333" s="15" t="n">
        <v>102186</v>
      </c>
      <c r="C333" s="16" t="s">
        <v>1183</v>
      </c>
      <c r="D333" s="17" t="s">
        <v>1184</v>
      </c>
      <c r="E333" s="17" t="s">
        <v>1185</v>
      </c>
      <c r="F333" s="15" t="n">
        <v>90</v>
      </c>
      <c r="G333" s="21"/>
      <c r="H333" s="21"/>
      <c r="I333" s="21"/>
      <c r="J333" s="16" t="s">
        <v>19</v>
      </c>
      <c r="K333" s="15" t="n">
        <v>17100</v>
      </c>
      <c r="L333" s="18" t="n">
        <v>551644.19440407</v>
      </c>
      <c r="M333" s="18" t="n">
        <v>188680.14012693</v>
      </c>
      <c r="N333" s="19" t="str">
        <f aca="false">HYPERLINK("http://www.streetmap.co.uk/newmap.srf?x="&amp;L333&amp;"&amp;y="&amp;M333&amp;"&amp;z=0&amp;sv="&amp;L333&amp;","&amp;M333&amp;"&amp;st=4&amp;mapp=newmap.srf&amp;searchp=newsearch.sr","View location")</f>
        <v>View location</v>
      </c>
      <c r="O333" s="22"/>
      <c r="P333" s="6" t="s">
        <v>1186</v>
      </c>
    </row>
    <row r="334" customFormat="false" ht="12.75" hidden="false" customHeight="true" outlineLevel="0" collapsed="false">
      <c r="A334" s="14" t="s">
        <v>1166</v>
      </c>
      <c r="B334" s="15" t="n">
        <v>100397</v>
      </c>
      <c r="C334" s="16" t="s">
        <v>1187</v>
      </c>
      <c r="D334" s="17" t="s">
        <v>1188</v>
      </c>
      <c r="E334" s="17" t="s">
        <v>1189</v>
      </c>
      <c r="F334" s="15" t="n">
        <v>90</v>
      </c>
      <c r="G334" s="21"/>
      <c r="H334" s="21"/>
      <c r="I334" s="21"/>
      <c r="J334" s="16" t="s">
        <v>19</v>
      </c>
      <c r="K334" s="15" t="n">
        <v>325</v>
      </c>
      <c r="L334" s="18" t="n">
        <v>550236.62230807</v>
      </c>
      <c r="M334" s="18" t="n">
        <v>188364.5404664</v>
      </c>
      <c r="N334" s="19" t="str">
        <f aca="false">HYPERLINK("http://www.streetmap.co.uk/newmap.srf?x="&amp;L334&amp;"&amp;y="&amp;M334&amp;"&amp;z=0&amp;sv="&amp;L334&amp;","&amp;M334&amp;"&amp;st=4&amp;mapp=newmap.srf&amp;searchp=newsearch.sr","View location")</f>
        <v>View location</v>
      </c>
      <c r="O334" s="22"/>
      <c r="P334" s="6" t="s">
        <v>1190</v>
      </c>
    </row>
    <row r="335" customFormat="false" ht="25.5" hidden="false" customHeight="true" outlineLevel="0" collapsed="false">
      <c r="A335" s="14" t="s">
        <v>1166</v>
      </c>
      <c r="B335" s="15" t="n">
        <v>100409</v>
      </c>
      <c r="C335" s="16" t="s">
        <v>1191</v>
      </c>
      <c r="D335" s="17" t="s">
        <v>1192</v>
      </c>
      <c r="E335" s="17" t="s">
        <v>1193</v>
      </c>
      <c r="F335" s="15" t="n">
        <v>90</v>
      </c>
      <c r="G335" s="16" t="s">
        <v>19</v>
      </c>
      <c r="H335" s="16" t="s">
        <v>19</v>
      </c>
      <c r="I335" s="16" t="s">
        <v>19</v>
      </c>
      <c r="J335" s="21"/>
      <c r="K335" s="15" t="n">
        <v>4500</v>
      </c>
      <c r="L335" s="18" t="n">
        <v>553263.08741609</v>
      </c>
      <c r="M335" s="18" t="n">
        <v>190400.08779703</v>
      </c>
      <c r="N335" s="19" t="str">
        <f aca="false">HYPERLINK("http://www.streetmap.co.uk/newmap.srf?x="&amp;L335&amp;"&amp;y="&amp;M335&amp;"&amp;z=0&amp;sv="&amp;L335&amp;","&amp;M335&amp;"&amp;st=4&amp;mapp=newmap.srf&amp;searchp=newsearch.sr","View location")</f>
        <v>View location</v>
      </c>
      <c r="O335" s="22"/>
      <c r="P335" s="6" t="s">
        <v>1194</v>
      </c>
    </row>
    <row r="336" customFormat="false" ht="12.75" hidden="false" customHeight="true" outlineLevel="0" collapsed="false">
      <c r="A336" s="14" t="s">
        <v>1166</v>
      </c>
      <c r="B336" s="15" t="n">
        <v>102185</v>
      </c>
      <c r="C336" s="16" t="s">
        <v>1195</v>
      </c>
      <c r="D336" s="17" t="s">
        <v>1188</v>
      </c>
      <c r="E336" s="17" t="s">
        <v>1196</v>
      </c>
      <c r="F336" s="15" t="n">
        <v>90</v>
      </c>
      <c r="G336" s="21"/>
      <c r="H336" s="21"/>
      <c r="I336" s="21"/>
      <c r="J336" s="16" t="s">
        <v>19</v>
      </c>
      <c r="K336" s="15" t="n">
        <v>12000</v>
      </c>
      <c r="L336" s="18" t="n">
        <v>550793.98843851</v>
      </c>
      <c r="M336" s="18" t="n">
        <v>188480.00741433</v>
      </c>
      <c r="N336" s="19" t="str">
        <f aca="false">HYPERLINK("http://www.streetmap.co.uk/newmap.srf?x="&amp;L336&amp;"&amp;y="&amp;M336&amp;"&amp;z=0&amp;sv="&amp;L336&amp;","&amp;M336&amp;"&amp;st=4&amp;mapp=newmap.srf&amp;searchp=newsearch.sr","View location")</f>
        <v>View location</v>
      </c>
      <c r="O336" s="22"/>
      <c r="P336" s="6" t="s">
        <v>1197</v>
      </c>
    </row>
    <row r="337" customFormat="false" ht="12.75" hidden="false" customHeight="true" outlineLevel="0" collapsed="false">
      <c r="A337" s="14" t="s">
        <v>1166</v>
      </c>
      <c r="B337" s="15" t="n">
        <v>103186</v>
      </c>
      <c r="C337" s="16" t="s">
        <v>1198</v>
      </c>
      <c r="D337" s="17" t="s">
        <v>1199</v>
      </c>
      <c r="E337" s="17" t="s">
        <v>1200</v>
      </c>
      <c r="F337" s="15" t="n">
        <v>90</v>
      </c>
      <c r="G337" s="16" t="s">
        <v>19</v>
      </c>
      <c r="H337" s="21"/>
      <c r="I337" s="16" t="s">
        <v>19</v>
      </c>
      <c r="J337" s="21"/>
      <c r="K337" s="15" t="n">
        <v>2500</v>
      </c>
      <c r="L337" s="18" t="n">
        <v>554534.99</v>
      </c>
      <c r="M337" s="18" t="n">
        <v>191096.51</v>
      </c>
      <c r="N337" s="19" t="str">
        <f aca="false">HYPERLINK("http://www.streetmap.co.uk/newmap.srf?x="&amp;L337&amp;"&amp;y="&amp;M337&amp;"&amp;z=0&amp;sv="&amp;L337&amp;","&amp;M337&amp;"&amp;st=4&amp;mapp=newmap.srf&amp;searchp=newsearch.sr","View location")</f>
        <v>View location</v>
      </c>
      <c r="O337" s="22"/>
      <c r="P337" s="6" t="s">
        <v>1201</v>
      </c>
    </row>
    <row r="338" customFormat="false" ht="12.75" hidden="false" customHeight="true" outlineLevel="0" collapsed="false">
      <c r="A338" s="14" t="s">
        <v>1166</v>
      </c>
      <c r="B338" s="15" t="n">
        <v>103186</v>
      </c>
      <c r="C338" s="16" t="s">
        <v>1198</v>
      </c>
      <c r="D338" s="17" t="s">
        <v>1199</v>
      </c>
      <c r="E338" s="17" t="s">
        <v>1200</v>
      </c>
      <c r="F338" s="15" t="n">
        <v>90</v>
      </c>
      <c r="G338" s="16" t="s">
        <v>19</v>
      </c>
      <c r="H338" s="21"/>
      <c r="I338" s="16" t="s">
        <v>19</v>
      </c>
      <c r="J338" s="21"/>
      <c r="K338" s="15" t="n">
        <v>2500</v>
      </c>
      <c r="L338" s="18" t="n">
        <v>551323.1729501</v>
      </c>
      <c r="M338" s="18" t="n">
        <v>188529.4532606</v>
      </c>
      <c r="N338" s="19" t="str">
        <f aca="false">HYPERLINK("http://www.streetmap.co.uk/newmap.srf?x="&amp;L338&amp;"&amp;y="&amp;M338&amp;"&amp;z=0&amp;sv="&amp;L338&amp;","&amp;M338&amp;"&amp;st=4&amp;mapp=newmap.srf&amp;searchp=newsearch.sr","View location")</f>
        <v>View location</v>
      </c>
      <c r="O338" s="22"/>
      <c r="P338" s="6" t="s">
        <v>1201</v>
      </c>
    </row>
    <row r="339" customFormat="false" ht="25.5" hidden="false" customHeight="true" outlineLevel="0" collapsed="false">
      <c r="A339" s="14" t="s">
        <v>1166</v>
      </c>
      <c r="B339" s="15" t="n">
        <v>104508</v>
      </c>
      <c r="C339" s="16" t="s">
        <v>1202</v>
      </c>
      <c r="D339" s="17" t="s">
        <v>1203</v>
      </c>
      <c r="E339" s="17" t="s">
        <v>1204</v>
      </c>
      <c r="F339" s="15" t="n">
        <v>90</v>
      </c>
      <c r="G339" s="21"/>
      <c r="H339" s="21"/>
      <c r="I339" s="16" t="s">
        <v>19</v>
      </c>
      <c r="J339" s="16" t="s">
        <v>19</v>
      </c>
      <c r="K339" s="15" t="n">
        <v>20000</v>
      </c>
      <c r="L339" s="18" t="n">
        <v>551323.1729501</v>
      </c>
      <c r="M339" s="18" t="n">
        <v>181278.52881613</v>
      </c>
      <c r="N339" s="19" t="str">
        <f aca="false">HYPERLINK("http://www.streetmap.co.uk/newmap.srf?x="&amp;L339&amp;"&amp;y="&amp;M339&amp;"&amp;z=0&amp;sv="&amp;L339&amp;","&amp;M339&amp;"&amp;st=4&amp;mapp=newmap.srf&amp;searchp=newsearch.sr","View location")</f>
        <v>View location</v>
      </c>
      <c r="O339" s="22"/>
      <c r="P339" s="6" t="s">
        <v>1205</v>
      </c>
    </row>
    <row r="340" customFormat="false" ht="12.75" hidden="false" customHeight="true" outlineLevel="0" collapsed="false">
      <c r="A340" s="14" t="s">
        <v>1166</v>
      </c>
      <c r="B340" s="15" t="n">
        <v>103185</v>
      </c>
      <c r="C340" s="16" t="s">
        <v>1206</v>
      </c>
      <c r="D340" s="17" t="s">
        <v>1207</v>
      </c>
      <c r="E340" s="17" t="s">
        <v>1208</v>
      </c>
      <c r="F340" s="15" t="n">
        <v>90</v>
      </c>
      <c r="G340" s="16" t="s">
        <v>19</v>
      </c>
      <c r="H340" s="21"/>
      <c r="I340" s="16" t="s">
        <v>19</v>
      </c>
      <c r="J340" s="21"/>
      <c r="K340" s="15" t="n">
        <v>2500</v>
      </c>
      <c r="L340" s="18" t="n">
        <v>551074.60084802</v>
      </c>
      <c r="M340" s="18" t="n">
        <v>188379.78610238</v>
      </c>
      <c r="N340" s="19" t="str">
        <f aca="false">HYPERLINK("http://www.streetmap.co.uk/newmap.srf?x="&amp;L340&amp;"&amp;y="&amp;M340&amp;"&amp;z=0&amp;sv="&amp;L340&amp;","&amp;M340&amp;"&amp;st=4&amp;mapp=newmap.srf&amp;searchp=newsearch.sr","View location")</f>
        <v>View location</v>
      </c>
      <c r="O340" s="22"/>
      <c r="P340" s="6" t="s">
        <v>1209</v>
      </c>
    </row>
    <row r="341" customFormat="false" ht="12.75" hidden="false" customHeight="true" outlineLevel="0" collapsed="false">
      <c r="A341" s="14" t="s">
        <v>1166</v>
      </c>
      <c r="B341" s="15" t="n">
        <v>102187</v>
      </c>
      <c r="C341" s="16" t="s">
        <v>1210</v>
      </c>
      <c r="D341" s="17" t="s">
        <v>1211</v>
      </c>
      <c r="E341" s="17" t="s">
        <v>1212</v>
      </c>
      <c r="F341" s="15" t="n">
        <v>90</v>
      </c>
      <c r="G341" s="21"/>
      <c r="H341" s="21"/>
      <c r="I341" s="21"/>
      <c r="J341" s="16" t="s">
        <v>19</v>
      </c>
      <c r="K341" s="15" t="n">
        <v>15000</v>
      </c>
      <c r="L341" s="18" t="n">
        <v>551991.91336589</v>
      </c>
      <c r="M341" s="18" t="n">
        <v>189529.27706401</v>
      </c>
      <c r="N341" s="19" t="str">
        <f aca="false">HYPERLINK("http://www.streetmap.co.uk/newmap.srf?x="&amp;L341&amp;"&amp;y="&amp;M341&amp;"&amp;z=0&amp;sv="&amp;L341&amp;","&amp;M341&amp;"&amp;st=4&amp;mapp=newmap.srf&amp;searchp=newsearch.sr","View location")</f>
        <v>View location</v>
      </c>
      <c r="O341" s="22"/>
      <c r="P341" s="6" t="s">
        <v>1213</v>
      </c>
    </row>
    <row r="342" customFormat="false" ht="25.5" hidden="false" customHeight="true" outlineLevel="0" collapsed="false">
      <c r="A342" s="14" t="s">
        <v>1166</v>
      </c>
      <c r="B342" s="15" t="n">
        <v>100382</v>
      </c>
      <c r="C342" s="16" t="s">
        <v>1214</v>
      </c>
      <c r="D342" s="17" t="s">
        <v>1215</v>
      </c>
      <c r="E342" s="17" t="s">
        <v>1216</v>
      </c>
      <c r="F342" s="15" t="n">
        <v>91</v>
      </c>
      <c r="G342" s="16" t="s">
        <v>19</v>
      </c>
      <c r="H342" s="16" t="s">
        <v>19</v>
      </c>
      <c r="I342" s="16" t="s">
        <v>19</v>
      </c>
      <c r="J342" s="21"/>
      <c r="K342" s="15" t="n">
        <v>25000</v>
      </c>
      <c r="L342" s="18" t="n">
        <v>552050.49452501</v>
      </c>
      <c r="M342" s="18" t="n">
        <v>183506.17116014</v>
      </c>
      <c r="N342" s="19" t="str">
        <f aca="false">HYPERLINK("http://www.streetmap.co.uk/newmap.srf?x="&amp;L342&amp;"&amp;y="&amp;M342&amp;"&amp;z=0&amp;sv="&amp;L342&amp;","&amp;M342&amp;"&amp;st=4&amp;mapp=newmap.srf&amp;searchp=newsearch.sr","View location")</f>
        <v>View location</v>
      </c>
      <c r="O342" s="22"/>
      <c r="P342" s="6" t="s">
        <v>1217</v>
      </c>
    </row>
    <row r="343" customFormat="false" ht="12.75" hidden="false" customHeight="true" outlineLevel="0" collapsed="false">
      <c r="A343" s="14" t="s">
        <v>1166</v>
      </c>
      <c r="B343" s="15" t="n">
        <v>100383</v>
      </c>
      <c r="C343" s="16" t="s">
        <v>1218</v>
      </c>
      <c r="D343" s="17" t="s">
        <v>1219</v>
      </c>
      <c r="E343" s="17" t="s">
        <v>1220</v>
      </c>
      <c r="F343" s="15" t="n">
        <v>91</v>
      </c>
      <c r="G343" s="16" t="s">
        <v>19</v>
      </c>
      <c r="H343" s="16" t="s">
        <v>19</v>
      </c>
      <c r="I343" s="21"/>
      <c r="J343" s="21"/>
      <c r="K343" s="15" t="n">
        <v>3610</v>
      </c>
      <c r="L343" s="18" t="n">
        <v>552024.99</v>
      </c>
      <c r="M343" s="18" t="n">
        <v>187828.01</v>
      </c>
      <c r="N343" s="19" t="str">
        <f aca="false">HYPERLINK("http://www.streetmap.co.uk/newmap.srf?x="&amp;L343&amp;"&amp;y="&amp;M343&amp;"&amp;z=0&amp;sv="&amp;L343&amp;","&amp;M343&amp;"&amp;st=4&amp;mapp=newmap.srf&amp;searchp=newsearch.sr","View location")</f>
        <v>View location</v>
      </c>
      <c r="O343" s="22"/>
      <c r="P343" s="6" t="s">
        <v>1221</v>
      </c>
    </row>
    <row r="344" customFormat="false" ht="12.75" hidden="false" customHeight="true" outlineLevel="0" collapsed="false">
      <c r="A344" s="14" t="s">
        <v>1166</v>
      </c>
      <c r="B344" s="15" t="n">
        <v>100383</v>
      </c>
      <c r="C344" s="16" t="s">
        <v>1218</v>
      </c>
      <c r="D344" s="17" t="s">
        <v>1219</v>
      </c>
      <c r="E344" s="17" t="s">
        <v>1220</v>
      </c>
      <c r="F344" s="15" t="n">
        <v>91</v>
      </c>
      <c r="G344" s="16" t="s">
        <v>19</v>
      </c>
      <c r="H344" s="16" t="s">
        <v>19</v>
      </c>
      <c r="I344" s="21"/>
      <c r="J344" s="21"/>
      <c r="K344" s="15" t="n">
        <v>3610</v>
      </c>
      <c r="L344" s="18" t="n">
        <v>552589.99360804</v>
      </c>
      <c r="M344" s="18" t="n">
        <v>185720.66726723</v>
      </c>
      <c r="N344" s="19" t="str">
        <f aca="false">HYPERLINK("http://www.streetmap.co.uk/newmap.srf?x="&amp;L344&amp;"&amp;y="&amp;M344&amp;"&amp;z=0&amp;sv="&amp;L344&amp;","&amp;M344&amp;"&amp;st=4&amp;mapp=newmap.srf&amp;searchp=newsearch.sr","View location")</f>
        <v>View location</v>
      </c>
      <c r="O344" s="22"/>
      <c r="P344" s="6" t="s">
        <v>1221</v>
      </c>
    </row>
    <row r="345" customFormat="false" ht="12.75" hidden="false" customHeight="true" outlineLevel="0" collapsed="false">
      <c r="A345" s="14" t="s">
        <v>1166</v>
      </c>
      <c r="B345" s="15" t="n">
        <v>103187</v>
      </c>
      <c r="C345" s="16" t="s">
        <v>1222</v>
      </c>
      <c r="D345" s="17" t="s">
        <v>1223</v>
      </c>
      <c r="E345" s="17" t="s">
        <v>1224</v>
      </c>
      <c r="F345" s="15" t="n">
        <v>91</v>
      </c>
      <c r="G345" s="16" t="s">
        <v>19</v>
      </c>
      <c r="H345" s="21"/>
      <c r="I345" s="16" t="s">
        <v>19</v>
      </c>
      <c r="J345" s="21"/>
      <c r="K345" s="15" t="n">
        <v>2500</v>
      </c>
      <c r="L345" s="18" t="n">
        <v>551754.99153515</v>
      </c>
      <c r="M345" s="18" t="n">
        <v>182902.0140983</v>
      </c>
      <c r="N345" s="19" t="str">
        <f aca="false">HYPERLINK("http://www.streetmap.co.uk/newmap.srf?x="&amp;L345&amp;"&amp;y="&amp;M345&amp;"&amp;z=0&amp;sv="&amp;L345&amp;","&amp;M345&amp;"&amp;st=4&amp;mapp=newmap.srf&amp;searchp=newsearch.sr","View location")</f>
        <v>View location</v>
      </c>
      <c r="O345" s="22"/>
      <c r="P345" s="6" t="s">
        <v>1225</v>
      </c>
    </row>
    <row r="346" customFormat="false" ht="12.75" hidden="false" customHeight="true" outlineLevel="0" collapsed="false">
      <c r="A346" s="14" t="s">
        <v>1166</v>
      </c>
      <c r="B346" s="15" t="n">
        <v>103187</v>
      </c>
      <c r="C346" s="16" t="s">
        <v>1222</v>
      </c>
      <c r="D346" s="17" t="s">
        <v>1223</v>
      </c>
      <c r="E346" s="17" t="s">
        <v>1224</v>
      </c>
      <c r="F346" s="15" t="n">
        <v>91</v>
      </c>
      <c r="G346" s="16" t="s">
        <v>19</v>
      </c>
      <c r="H346" s="21"/>
      <c r="I346" s="16" t="s">
        <v>19</v>
      </c>
      <c r="J346" s="21"/>
      <c r="K346" s="15" t="n">
        <v>2500</v>
      </c>
      <c r="L346" s="18" t="n">
        <v>552024.99</v>
      </c>
      <c r="M346" s="18" t="n">
        <v>187828.01</v>
      </c>
      <c r="N346" s="19" t="str">
        <f aca="false">HYPERLINK("http://www.streetmap.co.uk/newmap.srf?x="&amp;L346&amp;"&amp;y="&amp;M346&amp;"&amp;z=0&amp;sv="&amp;L346&amp;","&amp;M346&amp;"&amp;st=4&amp;mapp=newmap.srf&amp;searchp=newsearch.sr","View location")</f>
        <v>View location</v>
      </c>
      <c r="O346" s="22"/>
      <c r="P346" s="6" t="s">
        <v>1225</v>
      </c>
    </row>
    <row r="347" customFormat="false" ht="12.75" hidden="false" customHeight="true" outlineLevel="0" collapsed="false">
      <c r="A347" s="14" t="s">
        <v>1166</v>
      </c>
      <c r="B347" s="15" t="n">
        <v>100407</v>
      </c>
      <c r="C347" s="16" t="s">
        <v>1226</v>
      </c>
      <c r="D347" s="17" t="s">
        <v>1227</v>
      </c>
      <c r="E347" s="17" t="s">
        <v>1228</v>
      </c>
      <c r="F347" s="15" t="n">
        <v>91</v>
      </c>
      <c r="G347" s="16" t="s">
        <v>19</v>
      </c>
      <c r="H347" s="21"/>
      <c r="I347" s="16" t="s">
        <v>19</v>
      </c>
      <c r="J347" s="16" t="s">
        <v>19</v>
      </c>
      <c r="K347" s="15" t="n">
        <v>15000</v>
      </c>
      <c r="L347" s="18" t="n">
        <v>551790.49476825</v>
      </c>
      <c r="M347" s="18" t="n">
        <v>188296.17003723</v>
      </c>
      <c r="N347" s="19" t="str">
        <f aca="false">HYPERLINK("http://www.streetmap.co.uk/newmap.srf?x="&amp;L347&amp;"&amp;y="&amp;M347&amp;"&amp;z=0&amp;sv="&amp;L347&amp;","&amp;M347&amp;"&amp;st=4&amp;mapp=newmap.srf&amp;searchp=newsearch.sr","View location")</f>
        <v>View location</v>
      </c>
      <c r="O347" s="20" t="s">
        <v>1229</v>
      </c>
      <c r="P347" s="6" t="s">
        <v>1230</v>
      </c>
    </row>
    <row r="348" customFormat="false" ht="12.75" hidden="false" customHeight="true" outlineLevel="0" collapsed="false">
      <c r="A348" s="14" t="s">
        <v>1166</v>
      </c>
      <c r="B348" s="15" t="n">
        <v>100381</v>
      </c>
      <c r="C348" s="16" t="s">
        <v>1231</v>
      </c>
      <c r="D348" s="17" t="s">
        <v>1232</v>
      </c>
      <c r="E348" s="17" t="s">
        <v>1233</v>
      </c>
      <c r="F348" s="15" t="n">
        <v>91</v>
      </c>
      <c r="G348" s="16" t="s">
        <v>19</v>
      </c>
      <c r="H348" s="21"/>
      <c r="I348" s="16" t="s">
        <v>19</v>
      </c>
      <c r="J348" s="21"/>
      <c r="K348" s="15" t="n">
        <v>6125</v>
      </c>
      <c r="L348" s="18" t="n">
        <v>552311.50017923</v>
      </c>
      <c r="M348" s="18" t="n">
        <v>184067.17057573</v>
      </c>
      <c r="N348" s="19" t="str">
        <f aca="false">HYPERLINK("http://www.streetmap.co.uk/newmap.srf?x="&amp;L348&amp;"&amp;y="&amp;M348&amp;"&amp;z=0&amp;sv="&amp;L348&amp;","&amp;M348&amp;"&amp;st=4&amp;mapp=newmap.srf&amp;searchp=newsearch.sr","View location")</f>
        <v>View location</v>
      </c>
      <c r="O348" s="22"/>
      <c r="P348" s="6" t="s">
        <v>1234</v>
      </c>
    </row>
    <row r="349" customFormat="false" ht="12.75" hidden="false" customHeight="true" outlineLevel="0" collapsed="false">
      <c r="A349" s="14" t="s">
        <v>1166</v>
      </c>
      <c r="B349" s="15" t="n">
        <v>102191</v>
      </c>
      <c r="C349" s="16" t="s">
        <v>1235</v>
      </c>
      <c r="D349" s="17" t="s">
        <v>1236</v>
      </c>
      <c r="E349" s="17" t="s">
        <v>1237</v>
      </c>
      <c r="F349" s="15" t="n">
        <v>91</v>
      </c>
      <c r="G349" s="21"/>
      <c r="H349" s="21"/>
      <c r="I349" s="21"/>
      <c r="J349" s="16" t="s">
        <v>19</v>
      </c>
      <c r="K349" s="15" t="n">
        <v>5000</v>
      </c>
      <c r="L349" s="18" t="n">
        <v>552259.25122703</v>
      </c>
      <c r="M349" s="18" t="n">
        <v>186344.02883183</v>
      </c>
      <c r="N349" s="19" t="str">
        <f aca="false">HYPERLINK("http://www.streetmap.co.uk/newmap.srf?x="&amp;L349&amp;"&amp;y="&amp;M349&amp;"&amp;z=0&amp;sv="&amp;L349&amp;","&amp;M349&amp;"&amp;st=4&amp;mapp=newmap.srf&amp;searchp=newsearch.sr","View location")</f>
        <v>View location</v>
      </c>
      <c r="O349" s="20" t="s">
        <v>1238</v>
      </c>
      <c r="P349" s="6" t="s">
        <v>1239</v>
      </c>
    </row>
    <row r="350" customFormat="false" ht="12.75" hidden="false" customHeight="true" outlineLevel="0" collapsed="false">
      <c r="A350" s="14" t="s">
        <v>1166</v>
      </c>
      <c r="B350" s="15" t="n">
        <v>100390</v>
      </c>
      <c r="C350" s="16" t="s">
        <v>1240</v>
      </c>
      <c r="D350" s="17" t="s">
        <v>1241</v>
      </c>
      <c r="E350" s="17" t="s">
        <v>1177</v>
      </c>
      <c r="F350" s="15" t="n">
        <v>91</v>
      </c>
      <c r="G350" s="21"/>
      <c r="H350" s="21"/>
      <c r="I350" s="16" t="s">
        <v>19</v>
      </c>
      <c r="J350" s="16" t="s">
        <v>19</v>
      </c>
      <c r="K350" s="15" t="n">
        <v>26070</v>
      </c>
      <c r="L350" s="18" t="n">
        <v>552150.4988711</v>
      </c>
      <c r="M350" s="18" t="n">
        <v>184600.1680068</v>
      </c>
      <c r="N350" s="19" t="str">
        <f aca="false">HYPERLINK("http://www.streetmap.co.uk/newmap.srf?x="&amp;L350&amp;"&amp;y="&amp;M350&amp;"&amp;z=0&amp;sv="&amp;L350&amp;","&amp;M350&amp;"&amp;st=4&amp;mapp=newmap.srf&amp;searchp=newsearch.sr","View location")</f>
        <v>View location</v>
      </c>
      <c r="O350" s="22"/>
      <c r="P350" s="6" t="s">
        <v>1242</v>
      </c>
    </row>
    <row r="351" customFormat="false" ht="12.75" hidden="false" customHeight="true" outlineLevel="0" collapsed="false">
      <c r="A351" s="14" t="s">
        <v>1166</v>
      </c>
      <c r="B351" s="15" t="n">
        <v>100408</v>
      </c>
      <c r="C351" s="16" t="s">
        <v>1243</v>
      </c>
      <c r="D351" s="17" t="s">
        <v>1244</v>
      </c>
      <c r="E351" s="17" t="s">
        <v>1245</v>
      </c>
      <c r="F351" s="15" t="n">
        <v>91</v>
      </c>
      <c r="G351" s="16" t="s">
        <v>19</v>
      </c>
      <c r="H351" s="16" t="s">
        <v>19</v>
      </c>
      <c r="I351" s="16" t="s">
        <v>19</v>
      </c>
      <c r="J351" s="21"/>
      <c r="K351" s="15" t="n">
        <v>4390</v>
      </c>
      <c r="L351" s="18" t="n">
        <v>552245.49846511</v>
      </c>
      <c r="M351" s="18" t="n">
        <v>187424.16964474</v>
      </c>
      <c r="N351" s="19" t="str">
        <f aca="false">HYPERLINK("http://www.streetmap.co.uk/newmap.srf?x="&amp;L351&amp;"&amp;y="&amp;M351&amp;"&amp;z=0&amp;sv="&amp;L351&amp;","&amp;M351&amp;"&amp;st=4&amp;mapp=newmap.srf&amp;searchp=newsearch.sr","View location")</f>
        <v>View location</v>
      </c>
      <c r="O351" s="22"/>
      <c r="P351" s="6" t="s">
        <v>1246</v>
      </c>
    </row>
    <row r="352" customFormat="false" ht="12.75" hidden="false" customHeight="true" outlineLevel="0" collapsed="false">
      <c r="A352" s="14" t="s">
        <v>1166</v>
      </c>
      <c r="B352" s="15" t="n">
        <v>100379</v>
      </c>
      <c r="C352" s="16" t="s">
        <v>1247</v>
      </c>
      <c r="D352" s="17" t="s">
        <v>1248</v>
      </c>
      <c r="E352" s="17" t="s">
        <v>1249</v>
      </c>
      <c r="F352" s="15" t="n">
        <v>91</v>
      </c>
      <c r="G352" s="16" t="s">
        <v>19</v>
      </c>
      <c r="H352" s="16" t="s">
        <v>19</v>
      </c>
      <c r="I352" s="16" t="s">
        <v>19</v>
      </c>
      <c r="J352" s="21"/>
      <c r="K352" s="15" t="n">
        <v>5930</v>
      </c>
      <c r="L352" s="18" t="n">
        <v>552394.49496427</v>
      </c>
      <c r="M352" s="18" t="n">
        <v>185240.16480962</v>
      </c>
      <c r="N352" s="19" t="str">
        <f aca="false">HYPERLINK("http://www.streetmap.co.uk/newmap.srf?x="&amp;L352&amp;"&amp;y="&amp;M352&amp;"&amp;z=0&amp;sv="&amp;L352&amp;","&amp;M352&amp;"&amp;st=4&amp;mapp=newmap.srf&amp;searchp=newsearch.sr","View location")</f>
        <v>View location</v>
      </c>
      <c r="O352" s="22"/>
      <c r="P352" s="6" t="s">
        <v>1250</v>
      </c>
    </row>
    <row r="353" customFormat="false" ht="25.5" hidden="false" customHeight="true" outlineLevel="0" collapsed="false">
      <c r="A353" s="14" t="s">
        <v>1166</v>
      </c>
      <c r="B353" s="15" t="n">
        <v>100384</v>
      </c>
      <c r="C353" s="16" t="s">
        <v>1251</v>
      </c>
      <c r="D353" s="17" t="s">
        <v>1252</v>
      </c>
      <c r="E353" s="17" t="s">
        <v>1253</v>
      </c>
      <c r="F353" s="15" t="n">
        <v>92</v>
      </c>
      <c r="G353" s="21"/>
      <c r="H353" s="21"/>
      <c r="I353" s="21"/>
      <c r="J353" s="21"/>
      <c r="K353" s="15" t="n">
        <v>0</v>
      </c>
      <c r="L353" s="18" t="n">
        <v>551670.68578539</v>
      </c>
      <c r="M353" s="18" t="n">
        <v>183080.08312657</v>
      </c>
      <c r="N353" s="19" t="str">
        <f aca="false">HYPERLINK("http://www.streetmap.co.uk/newmap.srf?x="&amp;L353&amp;"&amp;y="&amp;M353&amp;"&amp;z=0&amp;sv="&amp;L353&amp;","&amp;M353&amp;"&amp;st=4&amp;mapp=newmap.srf&amp;searchp=newsearch.sr","View location")</f>
        <v>View location</v>
      </c>
      <c r="O353" s="22"/>
      <c r="P353" s="6" t="s">
        <v>1254</v>
      </c>
    </row>
    <row r="354" customFormat="false" ht="25.5" hidden="false" customHeight="true" outlineLevel="0" collapsed="false">
      <c r="A354" s="14" t="s">
        <v>1166</v>
      </c>
      <c r="B354" s="15" t="n">
        <v>103189</v>
      </c>
      <c r="C354" s="16" t="s">
        <v>1255</v>
      </c>
      <c r="D354" s="17" t="s">
        <v>1256</v>
      </c>
      <c r="E354" s="17" t="s">
        <v>1257</v>
      </c>
      <c r="F354" s="15" t="n">
        <v>92</v>
      </c>
      <c r="G354" s="16" t="s">
        <v>19</v>
      </c>
      <c r="H354" s="21"/>
      <c r="I354" s="16" t="s">
        <v>19</v>
      </c>
      <c r="J354" s="16" t="s">
        <v>19</v>
      </c>
      <c r="K354" s="15" t="n">
        <v>1500</v>
      </c>
      <c r="L354" s="18" t="n">
        <v>552007.85106899</v>
      </c>
      <c r="M354" s="18" t="n">
        <v>182573.22821228</v>
      </c>
      <c r="N354" s="19" t="str">
        <f aca="false">HYPERLINK("http://www.streetmap.co.uk/newmap.srf?x="&amp;L354&amp;"&amp;y="&amp;M354&amp;"&amp;z=0&amp;sv="&amp;L354&amp;","&amp;M354&amp;"&amp;st=4&amp;mapp=newmap.srf&amp;searchp=newsearch.sr","View location")</f>
        <v>View location</v>
      </c>
      <c r="O354" s="22"/>
      <c r="P354" s="6" t="s">
        <v>1258</v>
      </c>
    </row>
    <row r="355" customFormat="false" ht="12.75" hidden="false" customHeight="true" outlineLevel="0" collapsed="false">
      <c r="A355" s="14" t="s">
        <v>1166</v>
      </c>
      <c r="B355" s="15" t="n">
        <v>103188</v>
      </c>
      <c r="C355" s="16" t="s">
        <v>1259</v>
      </c>
      <c r="D355" s="17" t="s">
        <v>1260</v>
      </c>
      <c r="E355" s="17" t="s">
        <v>1261</v>
      </c>
      <c r="F355" s="15" t="n">
        <v>92</v>
      </c>
      <c r="G355" s="16" t="s">
        <v>19</v>
      </c>
      <c r="H355" s="21"/>
      <c r="I355" s="16" t="s">
        <v>19</v>
      </c>
      <c r="J355" s="16" t="s">
        <v>19</v>
      </c>
      <c r="K355" s="15" t="n">
        <v>6300</v>
      </c>
      <c r="L355" s="18" t="n">
        <v>551803.99193327</v>
      </c>
      <c r="M355" s="18" t="n">
        <v>182599.01083209</v>
      </c>
      <c r="N355" s="19" t="str">
        <f aca="false">HYPERLINK("http://www.streetmap.co.uk/newmap.srf?x="&amp;L355&amp;"&amp;y="&amp;M355&amp;"&amp;z=0&amp;sv="&amp;L355&amp;","&amp;M355&amp;"&amp;st=4&amp;mapp=newmap.srf&amp;searchp=newsearch.sr","View location")</f>
        <v>View location</v>
      </c>
      <c r="O355" s="20" t="s">
        <v>1262</v>
      </c>
      <c r="P355" s="6" t="s">
        <v>1263</v>
      </c>
    </row>
    <row r="356" customFormat="false" ht="12.75" hidden="false" customHeight="true" outlineLevel="0" collapsed="false">
      <c r="A356" s="14" t="s">
        <v>1166</v>
      </c>
      <c r="B356" s="15" t="n">
        <v>103190</v>
      </c>
      <c r="C356" s="16" t="s">
        <v>1264</v>
      </c>
      <c r="D356" s="17" t="s">
        <v>1265</v>
      </c>
      <c r="E356" s="17" t="s">
        <v>1266</v>
      </c>
      <c r="F356" s="15" t="n">
        <v>92</v>
      </c>
      <c r="G356" s="16" t="s">
        <v>19</v>
      </c>
      <c r="H356" s="16" t="s">
        <v>19</v>
      </c>
      <c r="I356" s="16" t="s">
        <v>19</v>
      </c>
      <c r="J356" s="16" t="s">
        <v>19</v>
      </c>
      <c r="K356" s="15" t="n">
        <v>54000</v>
      </c>
      <c r="L356" s="18" t="n">
        <v>552135.98756357</v>
      </c>
      <c r="M356" s="18" t="n">
        <v>182104.01252388</v>
      </c>
      <c r="N356" s="19" t="str">
        <f aca="false">HYPERLINK("http://www.streetmap.co.uk/newmap.srf?x="&amp;L356&amp;"&amp;y="&amp;M356&amp;"&amp;z=0&amp;sv="&amp;L356&amp;","&amp;M356&amp;"&amp;st=4&amp;mapp=newmap.srf&amp;searchp=newsearch.sr","View location")</f>
        <v>View location</v>
      </c>
      <c r="O356" s="20" t="s">
        <v>1267</v>
      </c>
      <c r="P356" s="6" t="s">
        <v>1268</v>
      </c>
    </row>
    <row r="357" customFormat="false" ht="25.5" hidden="false" customHeight="true" outlineLevel="0" collapsed="false">
      <c r="A357" s="14" t="s">
        <v>1269</v>
      </c>
      <c r="B357" s="15" t="n">
        <v>100415</v>
      </c>
      <c r="C357" s="16" t="s">
        <v>1270</v>
      </c>
      <c r="D357" s="17" t="s">
        <v>1271</v>
      </c>
      <c r="E357" s="17" t="s">
        <v>1272</v>
      </c>
      <c r="F357" s="15" t="n">
        <v>93</v>
      </c>
      <c r="G357" s="16" t="s">
        <v>19</v>
      </c>
      <c r="H357" s="21"/>
      <c r="I357" s="16" t="s">
        <v>19</v>
      </c>
      <c r="J357" s="21"/>
      <c r="K357" s="15" t="n">
        <v>5000</v>
      </c>
      <c r="L357" s="18" t="n">
        <v>506520.22824704</v>
      </c>
      <c r="M357" s="18" t="n">
        <v>179300.18511113</v>
      </c>
      <c r="N357" s="19" t="str">
        <f aca="false">HYPERLINK("http://www.streetmap.co.uk/newmap.srf?x="&amp;L357&amp;"&amp;y="&amp;M357&amp;"&amp;z=0&amp;sv="&amp;L357&amp;","&amp;M357&amp;"&amp;st=4&amp;mapp=newmap.srf&amp;searchp=newsearch.sr","View location")</f>
        <v>View location</v>
      </c>
      <c r="O357" s="22"/>
      <c r="P357" s="6" t="s">
        <v>1273</v>
      </c>
    </row>
    <row r="358" customFormat="false" ht="12.75" hidden="false" customHeight="true" outlineLevel="0" collapsed="false">
      <c r="A358" s="14" t="s">
        <v>1269</v>
      </c>
      <c r="B358" s="15" t="n">
        <v>103196</v>
      </c>
      <c r="C358" s="16" t="s">
        <v>1274</v>
      </c>
      <c r="D358" s="17" t="s">
        <v>1275</v>
      </c>
      <c r="E358" s="17" t="s">
        <v>1276</v>
      </c>
      <c r="F358" s="15" t="n">
        <v>93</v>
      </c>
      <c r="G358" s="21"/>
      <c r="H358" s="21"/>
      <c r="I358" s="16" t="s">
        <v>19</v>
      </c>
      <c r="J358" s="21"/>
      <c r="K358" s="15" t="n">
        <v>3500</v>
      </c>
      <c r="L358" s="18" t="n">
        <v>506666.32248469</v>
      </c>
      <c r="M358" s="18" t="n">
        <v>185413.9850541</v>
      </c>
      <c r="N358" s="19" t="str">
        <f aca="false">HYPERLINK("http://www.streetmap.co.uk/newmap.srf?x="&amp;L358&amp;"&amp;y="&amp;M358&amp;"&amp;z=0&amp;sv="&amp;L358&amp;","&amp;M358&amp;"&amp;st=4&amp;mapp=newmap.srf&amp;searchp=newsearch.sr","View location")</f>
        <v>View location</v>
      </c>
      <c r="O358" s="22"/>
      <c r="P358" s="6" t="s">
        <v>1277</v>
      </c>
    </row>
    <row r="359" customFormat="false" ht="12.75" hidden="false" customHeight="true" outlineLevel="0" collapsed="false">
      <c r="A359" s="14" t="s">
        <v>1269</v>
      </c>
      <c r="B359" s="15" t="n">
        <v>103196</v>
      </c>
      <c r="C359" s="16" t="s">
        <v>1274</v>
      </c>
      <c r="D359" s="17" t="s">
        <v>1275</v>
      </c>
      <c r="E359" s="17" t="s">
        <v>1276</v>
      </c>
      <c r="F359" s="15" t="n">
        <v>93</v>
      </c>
      <c r="G359" s="21"/>
      <c r="H359" s="21"/>
      <c r="I359" s="16" t="s">
        <v>19</v>
      </c>
      <c r="J359" s="21"/>
      <c r="K359" s="15" t="n">
        <v>3500</v>
      </c>
      <c r="L359" s="18" t="n">
        <v>505725.99</v>
      </c>
      <c r="M359" s="18" t="n">
        <v>181053.01</v>
      </c>
      <c r="N359" s="19" t="str">
        <f aca="false">HYPERLINK("http://www.streetmap.co.uk/newmap.srf?x="&amp;L359&amp;"&amp;y="&amp;M359&amp;"&amp;z=0&amp;sv="&amp;L359&amp;","&amp;M359&amp;"&amp;st=4&amp;mapp=newmap.srf&amp;searchp=newsearch.sr","View location")</f>
        <v>View location</v>
      </c>
      <c r="O359" s="22"/>
      <c r="P359" s="6" t="s">
        <v>1277</v>
      </c>
    </row>
    <row r="360" customFormat="false" ht="25.5" hidden="false" customHeight="true" outlineLevel="0" collapsed="false">
      <c r="A360" s="14" t="s">
        <v>1269</v>
      </c>
      <c r="B360" s="15" t="n">
        <v>100446</v>
      </c>
      <c r="C360" s="16" t="s">
        <v>1278</v>
      </c>
      <c r="D360" s="17" t="s">
        <v>1279</v>
      </c>
      <c r="E360" s="17" t="s">
        <v>1280</v>
      </c>
      <c r="F360" s="15" t="n">
        <v>93</v>
      </c>
      <c r="G360" s="21"/>
      <c r="H360" s="16" t="s">
        <v>19</v>
      </c>
      <c r="I360" s="16" t="s">
        <v>19</v>
      </c>
      <c r="J360" s="21"/>
      <c r="K360" s="15" t="n">
        <v>7500</v>
      </c>
      <c r="L360" s="18" t="n">
        <v>505820.9975953</v>
      </c>
      <c r="M360" s="18" t="n">
        <v>180843.16343817</v>
      </c>
      <c r="N360" s="19" t="str">
        <f aca="false">HYPERLINK("http://www.streetmap.co.uk/newmap.srf?x="&amp;L360&amp;"&amp;y="&amp;M360&amp;"&amp;z=0&amp;sv="&amp;L360&amp;","&amp;M360&amp;"&amp;st=4&amp;mapp=newmap.srf&amp;searchp=newsearch.sr","View location")</f>
        <v>View location</v>
      </c>
      <c r="O360" s="22"/>
      <c r="P360" s="6" t="s">
        <v>1281</v>
      </c>
    </row>
    <row r="361" customFormat="false" ht="12.75" hidden="false" customHeight="true" outlineLevel="0" collapsed="false">
      <c r="A361" s="14" t="s">
        <v>1269</v>
      </c>
      <c r="B361" s="15" t="n">
        <v>100419</v>
      </c>
      <c r="C361" s="16" t="s">
        <v>1282</v>
      </c>
      <c r="D361" s="17" t="s">
        <v>1283</v>
      </c>
      <c r="E361" s="17" t="s">
        <v>1284</v>
      </c>
      <c r="F361" s="15" t="n">
        <v>93</v>
      </c>
      <c r="G361" s="21"/>
      <c r="H361" s="21"/>
      <c r="I361" s="16" t="s">
        <v>19</v>
      </c>
      <c r="J361" s="21"/>
      <c r="K361" s="15" t="n">
        <v>2000</v>
      </c>
      <c r="L361" s="18" t="n">
        <v>506984.98585118</v>
      </c>
      <c r="M361" s="18" t="n">
        <v>178556.50798649</v>
      </c>
      <c r="N361" s="19" t="str">
        <f aca="false">HYPERLINK("http://www.streetmap.co.uk/newmap.srf?x="&amp;L361&amp;"&amp;y="&amp;M361&amp;"&amp;z=0&amp;sv="&amp;L361&amp;","&amp;M361&amp;"&amp;st=4&amp;mapp=newmap.srf&amp;searchp=newsearch.sr","View location")</f>
        <v>View location</v>
      </c>
      <c r="O361" s="22"/>
      <c r="P361" s="6" t="s">
        <v>1285</v>
      </c>
    </row>
    <row r="362" customFormat="false" ht="12.75" hidden="false" customHeight="true" outlineLevel="0" collapsed="false">
      <c r="A362" s="14" t="s">
        <v>1269</v>
      </c>
      <c r="B362" s="15" t="n">
        <v>100418</v>
      </c>
      <c r="C362" s="16" t="s">
        <v>1286</v>
      </c>
      <c r="D362" s="17" t="s">
        <v>1287</v>
      </c>
      <c r="E362" s="17" t="s">
        <v>1288</v>
      </c>
      <c r="F362" s="15" t="n">
        <v>93</v>
      </c>
      <c r="G362" s="21"/>
      <c r="H362" s="21"/>
      <c r="I362" s="16" t="s">
        <v>19</v>
      </c>
      <c r="J362" s="21"/>
      <c r="K362" s="15" t="n">
        <v>10000</v>
      </c>
      <c r="L362" s="18" t="n">
        <v>505725.99</v>
      </c>
      <c r="M362" s="18" t="n">
        <v>181053.01</v>
      </c>
      <c r="N362" s="19" t="str">
        <f aca="false">HYPERLINK("http://www.streetmap.co.uk/newmap.srf?x="&amp;L362&amp;"&amp;y="&amp;M362&amp;"&amp;z=0&amp;sv="&amp;L362&amp;","&amp;M362&amp;"&amp;st=4&amp;mapp=newmap.srf&amp;searchp=newsearch.sr","View location")</f>
        <v>View location</v>
      </c>
      <c r="O362" s="22"/>
      <c r="P362" s="6" t="s">
        <v>1289</v>
      </c>
    </row>
    <row r="363" customFormat="false" ht="12.75" hidden="false" customHeight="true" outlineLevel="0" collapsed="false">
      <c r="A363" s="14" t="s">
        <v>1269</v>
      </c>
      <c r="B363" s="15" t="n">
        <v>100418</v>
      </c>
      <c r="C363" s="16" t="s">
        <v>1286</v>
      </c>
      <c r="D363" s="17" t="s">
        <v>1287</v>
      </c>
      <c r="E363" s="17" t="s">
        <v>1288</v>
      </c>
      <c r="F363" s="15" t="n">
        <v>93</v>
      </c>
      <c r="G363" s="21"/>
      <c r="H363" s="21"/>
      <c r="I363" s="16" t="s">
        <v>19</v>
      </c>
      <c r="J363" s="21"/>
      <c r="K363" s="15" t="n">
        <v>10000</v>
      </c>
      <c r="L363" s="18" t="n">
        <v>505746.874496</v>
      </c>
      <c r="M363" s="18" t="n">
        <v>181100.82968198</v>
      </c>
      <c r="N363" s="19" t="str">
        <f aca="false">HYPERLINK("http://www.streetmap.co.uk/newmap.srf?x="&amp;L363&amp;"&amp;y="&amp;M363&amp;"&amp;z=0&amp;sv="&amp;L363&amp;","&amp;M363&amp;"&amp;st=4&amp;mapp=newmap.srf&amp;searchp=newsearch.sr","View location")</f>
        <v>View location</v>
      </c>
      <c r="O363" s="22"/>
      <c r="P363" s="6" t="s">
        <v>1289</v>
      </c>
    </row>
    <row r="364" customFormat="false" ht="25.5" hidden="false" customHeight="true" outlineLevel="0" collapsed="false">
      <c r="A364" s="14" t="s">
        <v>1269</v>
      </c>
      <c r="B364" s="15" t="n">
        <v>100414</v>
      </c>
      <c r="C364" s="16" t="s">
        <v>1290</v>
      </c>
      <c r="D364" s="17" t="s">
        <v>1291</v>
      </c>
      <c r="E364" s="17" t="s">
        <v>1292</v>
      </c>
      <c r="F364" s="15" t="n">
        <v>93</v>
      </c>
      <c r="G364" s="21"/>
      <c r="H364" s="21"/>
      <c r="I364" s="16" t="s">
        <v>19</v>
      </c>
      <c r="J364" s="16" t="s">
        <v>19</v>
      </c>
      <c r="K364" s="15" t="n">
        <v>10000</v>
      </c>
      <c r="L364" s="18" t="n">
        <v>506862.26636175</v>
      </c>
      <c r="M364" s="18" t="n">
        <v>185547.1469369</v>
      </c>
      <c r="N364" s="19" t="str">
        <f aca="false">HYPERLINK("http://www.streetmap.co.uk/newmap.srf?x="&amp;L364&amp;"&amp;y="&amp;M364&amp;"&amp;z=0&amp;sv="&amp;L364&amp;","&amp;M364&amp;"&amp;st=4&amp;mapp=newmap.srf&amp;searchp=newsearch.sr","View location")</f>
        <v>View location</v>
      </c>
      <c r="O364" s="22"/>
      <c r="P364" s="6" t="s">
        <v>1293</v>
      </c>
    </row>
    <row r="365" customFormat="false" ht="12.75" hidden="false" customHeight="true" outlineLevel="0" collapsed="false">
      <c r="A365" s="14" t="s">
        <v>1269</v>
      </c>
      <c r="B365" s="15" t="n">
        <v>103193</v>
      </c>
      <c r="C365" s="16" t="s">
        <v>1294</v>
      </c>
      <c r="D365" s="17" t="s">
        <v>1295</v>
      </c>
      <c r="E365" s="17" t="s">
        <v>1296</v>
      </c>
      <c r="F365" s="15" t="n">
        <v>93</v>
      </c>
      <c r="G365" s="21"/>
      <c r="H365" s="21"/>
      <c r="I365" s="16" t="s">
        <v>19</v>
      </c>
      <c r="J365" s="21"/>
      <c r="K365" s="15" t="n">
        <v>500</v>
      </c>
      <c r="L365" s="18" t="n">
        <v>505616.99004847</v>
      </c>
      <c r="M365" s="18" t="n">
        <v>183958.0118221</v>
      </c>
      <c r="N365" s="19" t="str">
        <f aca="false">HYPERLINK("http://www.streetmap.co.uk/newmap.srf?x="&amp;L365&amp;"&amp;y="&amp;M365&amp;"&amp;z=0&amp;sv="&amp;L365&amp;","&amp;M365&amp;"&amp;st=4&amp;mapp=newmap.srf&amp;searchp=newsearch.sr","View location")</f>
        <v>View location</v>
      </c>
      <c r="O365" s="22"/>
      <c r="P365" s="6" t="s">
        <v>1297</v>
      </c>
    </row>
    <row r="366" customFormat="false" ht="12.75" hidden="false" customHeight="true" outlineLevel="0" collapsed="false">
      <c r="A366" s="14" t="s">
        <v>1269</v>
      </c>
      <c r="B366" s="15" t="n">
        <v>103197</v>
      </c>
      <c r="C366" s="16" t="s">
        <v>1298</v>
      </c>
      <c r="D366" s="17" t="s">
        <v>1299</v>
      </c>
      <c r="E366" s="17" t="s">
        <v>1300</v>
      </c>
      <c r="F366" s="15" t="n">
        <v>93</v>
      </c>
      <c r="G366" s="21"/>
      <c r="H366" s="21"/>
      <c r="I366" s="16" t="s">
        <v>19</v>
      </c>
      <c r="J366" s="21"/>
      <c r="K366" s="15" t="n">
        <v>3500</v>
      </c>
      <c r="L366" s="18" t="n">
        <v>507279.54890408</v>
      </c>
      <c r="M366" s="18" t="n">
        <v>185818.63922305</v>
      </c>
      <c r="N366" s="19" t="str">
        <f aca="false">HYPERLINK("http://www.streetmap.co.uk/newmap.srf?x="&amp;L366&amp;"&amp;y="&amp;M366&amp;"&amp;z=0&amp;sv="&amp;L366&amp;","&amp;M366&amp;"&amp;st=4&amp;mapp=newmap.srf&amp;searchp=newsearch.sr","View location")</f>
        <v>View location</v>
      </c>
      <c r="O366" s="22"/>
      <c r="P366" s="6" t="s">
        <v>1301</v>
      </c>
    </row>
    <row r="367" customFormat="false" ht="12.75" hidden="false" customHeight="true" outlineLevel="0" collapsed="false">
      <c r="A367" s="14" t="s">
        <v>1269</v>
      </c>
      <c r="B367" s="15" t="n">
        <v>103197</v>
      </c>
      <c r="C367" s="16" t="s">
        <v>1298</v>
      </c>
      <c r="D367" s="17" t="s">
        <v>1299</v>
      </c>
      <c r="E367" s="17" t="s">
        <v>1300</v>
      </c>
      <c r="F367" s="15" t="n">
        <v>93</v>
      </c>
      <c r="G367" s="21"/>
      <c r="H367" s="21"/>
      <c r="I367" s="16" t="s">
        <v>19</v>
      </c>
      <c r="J367" s="21"/>
      <c r="K367" s="15" t="n">
        <v>3500</v>
      </c>
      <c r="L367" s="18" t="n">
        <v>505725.99</v>
      </c>
      <c r="M367" s="18" t="n">
        <v>181053.01</v>
      </c>
      <c r="N367" s="19" t="str">
        <f aca="false">HYPERLINK("http://www.streetmap.co.uk/newmap.srf?x="&amp;L367&amp;"&amp;y="&amp;M367&amp;"&amp;z=0&amp;sv="&amp;L367&amp;","&amp;M367&amp;"&amp;st=4&amp;mapp=newmap.srf&amp;searchp=newsearch.sr","View location")</f>
        <v>View location</v>
      </c>
      <c r="O367" s="22"/>
      <c r="P367" s="6" t="s">
        <v>1301</v>
      </c>
    </row>
    <row r="368" customFormat="false" ht="25.5" hidden="false" customHeight="true" outlineLevel="0" collapsed="false">
      <c r="A368" s="14" t="s">
        <v>1269</v>
      </c>
      <c r="B368" s="15" t="n">
        <v>100417</v>
      </c>
      <c r="C368" s="16" t="s">
        <v>1302</v>
      </c>
      <c r="D368" s="17" t="s">
        <v>1303</v>
      </c>
      <c r="E368" s="17" t="s">
        <v>1304</v>
      </c>
      <c r="F368" s="15" t="n">
        <v>93</v>
      </c>
      <c r="G368" s="21"/>
      <c r="H368" s="21"/>
      <c r="I368" s="21"/>
      <c r="J368" s="21"/>
      <c r="K368" s="15" t="n">
        <v>0</v>
      </c>
      <c r="L368" s="18" t="n">
        <v>507747.07684876</v>
      </c>
      <c r="M368" s="18" t="n">
        <v>176984.09808414</v>
      </c>
      <c r="N368" s="19" t="str">
        <f aca="false">HYPERLINK("http://www.streetmap.co.uk/newmap.srf?x="&amp;L368&amp;"&amp;y="&amp;M368&amp;"&amp;z=0&amp;sv="&amp;L368&amp;","&amp;M368&amp;"&amp;st=4&amp;mapp=newmap.srf&amp;searchp=newsearch.sr","View location")</f>
        <v>View location</v>
      </c>
      <c r="O368" s="22"/>
      <c r="P368" s="6" t="s">
        <v>1305</v>
      </c>
    </row>
    <row r="369" customFormat="false" ht="25.5" hidden="false" customHeight="true" outlineLevel="0" collapsed="false">
      <c r="A369" s="14" t="s">
        <v>1269</v>
      </c>
      <c r="B369" s="15" t="n">
        <v>103192</v>
      </c>
      <c r="C369" s="16" t="s">
        <v>1306</v>
      </c>
      <c r="D369" s="17" t="s">
        <v>1307</v>
      </c>
      <c r="E369" s="17" t="s">
        <v>1308</v>
      </c>
      <c r="F369" s="15" t="n">
        <v>93</v>
      </c>
      <c r="G369" s="16" t="s">
        <v>19</v>
      </c>
      <c r="H369" s="21"/>
      <c r="I369" s="21"/>
      <c r="J369" s="21"/>
      <c r="K369" s="15" t="n">
        <v>5000</v>
      </c>
      <c r="L369" s="18" t="n">
        <v>505645.60041049</v>
      </c>
      <c r="M369" s="18" t="n">
        <v>184036.43937245</v>
      </c>
      <c r="N369" s="19" t="str">
        <f aca="false">HYPERLINK("http://www.streetmap.co.uk/newmap.srf?x="&amp;L369&amp;"&amp;y="&amp;M369&amp;"&amp;z=0&amp;sv="&amp;L369&amp;","&amp;M369&amp;"&amp;st=4&amp;mapp=newmap.srf&amp;searchp=newsearch.sr","View location")</f>
        <v>View location</v>
      </c>
      <c r="O369" s="22"/>
      <c r="P369" s="6" t="s">
        <v>1309</v>
      </c>
    </row>
    <row r="370" customFormat="false" ht="25.5" hidden="false" customHeight="true" outlineLevel="0" collapsed="false">
      <c r="A370" s="14" t="s">
        <v>1269</v>
      </c>
      <c r="B370" s="15" t="n">
        <v>103192</v>
      </c>
      <c r="C370" s="16" t="s">
        <v>1306</v>
      </c>
      <c r="D370" s="17" t="s">
        <v>1307</v>
      </c>
      <c r="E370" s="17" t="s">
        <v>1308</v>
      </c>
      <c r="F370" s="15" t="n">
        <v>93</v>
      </c>
      <c r="G370" s="16" t="s">
        <v>19</v>
      </c>
      <c r="H370" s="21"/>
      <c r="I370" s="21"/>
      <c r="J370" s="21"/>
      <c r="K370" s="15" t="n">
        <v>5000</v>
      </c>
      <c r="L370" s="18" t="n">
        <v>505725.99</v>
      </c>
      <c r="M370" s="18" t="n">
        <v>181053.01</v>
      </c>
      <c r="N370" s="19" t="str">
        <f aca="false">HYPERLINK("http://www.streetmap.co.uk/newmap.srf?x="&amp;L370&amp;"&amp;y="&amp;M370&amp;"&amp;z=0&amp;sv="&amp;L370&amp;","&amp;M370&amp;"&amp;st=4&amp;mapp=newmap.srf&amp;searchp=newsearch.sr","View location")</f>
        <v>View location</v>
      </c>
      <c r="O370" s="22"/>
      <c r="P370" s="6" t="s">
        <v>1309</v>
      </c>
    </row>
    <row r="371" customFormat="false" ht="12.75" hidden="false" customHeight="true" outlineLevel="0" collapsed="false">
      <c r="A371" s="14" t="s">
        <v>1269</v>
      </c>
      <c r="B371" s="15" t="n">
        <v>100420</v>
      </c>
      <c r="C371" s="16" t="s">
        <v>1310</v>
      </c>
      <c r="D371" s="17" t="s">
        <v>1311</v>
      </c>
      <c r="E371" s="17" t="s">
        <v>1312</v>
      </c>
      <c r="F371" s="15" t="n">
        <v>93</v>
      </c>
      <c r="G371" s="21"/>
      <c r="H371" s="16" t="s">
        <v>19</v>
      </c>
      <c r="I371" s="16" t="s">
        <v>19</v>
      </c>
      <c r="J371" s="21"/>
      <c r="K371" s="15" t="n">
        <v>10000</v>
      </c>
      <c r="L371" s="18" t="n">
        <v>507299.67509823</v>
      </c>
      <c r="M371" s="18" t="n">
        <v>177669.23196661</v>
      </c>
      <c r="N371" s="19" t="str">
        <f aca="false">HYPERLINK("http://www.streetmap.co.uk/newmap.srf?x="&amp;L371&amp;"&amp;y="&amp;M371&amp;"&amp;z=0&amp;sv="&amp;L371&amp;","&amp;M371&amp;"&amp;st=4&amp;mapp=newmap.srf&amp;searchp=newsearch.sr","View location")</f>
        <v>View location</v>
      </c>
      <c r="O371" s="22"/>
      <c r="P371" s="6" t="s">
        <v>1313</v>
      </c>
    </row>
    <row r="372" customFormat="false" ht="12.75" hidden="false" customHeight="true" outlineLevel="0" collapsed="false">
      <c r="A372" s="14" t="s">
        <v>1269</v>
      </c>
      <c r="B372" s="15" t="n">
        <v>103194</v>
      </c>
      <c r="C372" s="16" t="s">
        <v>1314</v>
      </c>
      <c r="D372" s="17" t="s">
        <v>1315</v>
      </c>
      <c r="E372" s="17" t="s">
        <v>1316</v>
      </c>
      <c r="F372" s="15" t="n">
        <v>93</v>
      </c>
      <c r="G372" s="21"/>
      <c r="H372" s="21"/>
      <c r="I372" s="16" t="s">
        <v>19</v>
      </c>
      <c r="J372" s="21"/>
      <c r="K372" s="15" t="n">
        <v>1000</v>
      </c>
      <c r="L372" s="18" t="n">
        <v>506126.28747269</v>
      </c>
      <c r="M372" s="18" t="n">
        <v>184798.44125168</v>
      </c>
      <c r="N372" s="19" t="str">
        <f aca="false">HYPERLINK("http://www.streetmap.co.uk/newmap.srf?x="&amp;L372&amp;"&amp;y="&amp;M372&amp;"&amp;z=0&amp;sv="&amp;L372&amp;","&amp;M372&amp;"&amp;st=4&amp;mapp=newmap.srf&amp;searchp=newsearch.sr","View location")</f>
        <v>View location</v>
      </c>
      <c r="O372" s="22"/>
      <c r="P372" s="6" t="s">
        <v>1317</v>
      </c>
    </row>
    <row r="373" customFormat="false" ht="12.75" hidden="false" customHeight="true" outlineLevel="0" collapsed="false">
      <c r="A373" s="14" t="s">
        <v>1269</v>
      </c>
      <c r="B373" s="15" t="n">
        <v>103195</v>
      </c>
      <c r="C373" s="16" t="s">
        <v>1318</v>
      </c>
      <c r="D373" s="17" t="s">
        <v>1319</v>
      </c>
      <c r="E373" s="17" t="s">
        <v>1320</v>
      </c>
      <c r="F373" s="15" t="n">
        <v>93</v>
      </c>
      <c r="G373" s="21"/>
      <c r="H373" s="21"/>
      <c r="I373" s="16" t="s">
        <v>19</v>
      </c>
      <c r="J373" s="21"/>
      <c r="K373" s="15" t="n">
        <v>6500</v>
      </c>
      <c r="L373" s="18" t="n">
        <v>506172.16299265</v>
      </c>
      <c r="M373" s="18" t="n">
        <v>185027.3057399</v>
      </c>
      <c r="N373" s="19" t="str">
        <f aca="false">HYPERLINK("http://www.streetmap.co.uk/newmap.srf?x="&amp;L373&amp;"&amp;y="&amp;M373&amp;"&amp;z=0&amp;sv="&amp;L373&amp;","&amp;M373&amp;"&amp;st=4&amp;mapp=newmap.srf&amp;searchp=newsearch.sr","View location")</f>
        <v>View location</v>
      </c>
      <c r="O373" s="22"/>
      <c r="P373" s="6" t="s">
        <v>1321</v>
      </c>
    </row>
    <row r="374" customFormat="false" ht="12.75" hidden="false" customHeight="true" outlineLevel="0" collapsed="false">
      <c r="A374" s="14" t="s">
        <v>1269</v>
      </c>
      <c r="B374" s="15" t="n">
        <v>103195</v>
      </c>
      <c r="C374" s="16" t="s">
        <v>1318</v>
      </c>
      <c r="D374" s="17" t="s">
        <v>1319</v>
      </c>
      <c r="E374" s="17" t="s">
        <v>1320</v>
      </c>
      <c r="F374" s="15" t="n">
        <v>93</v>
      </c>
      <c r="G374" s="21"/>
      <c r="H374" s="21"/>
      <c r="I374" s="16" t="s">
        <v>19</v>
      </c>
      <c r="J374" s="21"/>
      <c r="K374" s="15" t="n">
        <v>6500</v>
      </c>
      <c r="L374" s="18" t="n">
        <v>505725.99</v>
      </c>
      <c r="M374" s="18" t="n">
        <v>181053.01</v>
      </c>
      <c r="N374" s="19" t="str">
        <f aca="false">HYPERLINK("http://www.streetmap.co.uk/newmap.srf?x="&amp;L374&amp;"&amp;y="&amp;M374&amp;"&amp;z=0&amp;sv="&amp;L374&amp;","&amp;M374&amp;"&amp;st=4&amp;mapp=newmap.srf&amp;searchp=newsearch.sr","View location")</f>
        <v>View location</v>
      </c>
      <c r="O374" s="22"/>
      <c r="P374" s="6" t="s">
        <v>1321</v>
      </c>
    </row>
    <row r="375" customFormat="false" ht="12.75" hidden="false" customHeight="true" outlineLevel="0" collapsed="false">
      <c r="A375" s="14" t="s">
        <v>1269</v>
      </c>
      <c r="B375" s="15" t="n">
        <v>103199</v>
      </c>
      <c r="C375" s="16" t="s">
        <v>1322</v>
      </c>
      <c r="D375" s="17" t="s">
        <v>1323</v>
      </c>
      <c r="E375" s="17" t="s">
        <v>1324</v>
      </c>
      <c r="F375" s="15" t="n">
        <v>94</v>
      </c>
      <c r="G375" s="21"/>
      <c r="H375" s="16" t="s">
        <v>19</v>
      </c>
      <c r="I375" s="21"/>
      <c r="J375" s="21"/>
      <c r="K375" s="15" t="n">
        <v>500</v>
      </c>
      <c r="L375" s="18" t="n">
        <v>510734.02337891</v>
      </c>
      <c r="M375" s="18" t="n">
        <v>180914.1031319</v>
      </c>
      <c r="N375" s="19" t="str">
        <f aca="false">HYPERLINK("http://www.streetmap.co.uk/newmap.srf?x="&amp;L375&amp;"&amp;y="&amp;M375&amp;"&amp;z=0&amp;sv="&amp;L375&amp;","&amp;M375&amp;"&amp;st=4&amp;mapp=newmap.srf&amp;searchp=newsearch.sr","View location")</f>
        <v>View location</v>
      </c>
      <c r="O375" s="22"/>
      <c r="P375" s="6" t="s">
        <v>1325</v>
      </c>
    </row>
    <row r="376" customFormat="false" ht="25.5" hidden="false" customHeight="true" outlineLevel="0" collapsed="false">
      <c r="A376" s="14" t="s">
        <v>1269</v>
      </c>
      <c r="B376" s="15" t="n">
        <v>103198</v>
      </c>
      <c r="C376" s="16" t="s">
        <v>1326</v>
      </c>
      <c r="D376" s="17" t="s">
        <v>1327</v>
      </c>
      <c r="E376" s="17" t="s">
        <v>1328</v>
      </c>
      <c r="F376" s="15" t="n">
        <v>94</v>
      </c>
      <c r="G376" s="21"/>
      <c r="H376" s="16" t="s">
        <v>19</v>
      </c>
      <c r="I376" s="16" t="s">
        <v>19</v>
      </c>
      <c r="J376" s="16" t="s">
        <v>19</v>
      </c>
      <c r="K376" s="15" t="n">
        <v>60000</v>
      </c>
      <c r="L376" s="18" t="n">
        <v>508718.06471439</v>
      </c>
      <c r="M376" s="18" t="n">
        <v>181854.3040022</v>
      </c>
      <c r="N376" s="19" t="str">
        <f aca="false">HYPERLINK("http://www.streetmap.co.uk/newmap.srf?x="&amp;L376&amp;"&amp;y="&amp;M376&amp;"&amp;z=0&amp;sv="&amp;L376&amp;","&amp;M376&amp;"&amp;st=4&amp;mapp=newmap.srf&amp;searchp=newsearch.sr","View location")</f>
        <v>View location</v>
      </c>
      <c r="O376" s="20" t="s">
        <v>1329</v>
      </c>
      <c r="P376" s="6" t="s">
        <v>1330</v>
      </c>
    </row>
    <row r="377" customFormat="false" ht="12.75" hidden="false" customHeight="true" outlineLevel="0" collapsed="false">
      <c r="A377" s="14" t="s">
        <v>1269</v>
      </c>
      <c r="B377" s="15" t="n">
        <v>100443</v>
      </c>
      <c r="C377" s="16" t="s">
        <v>1331</v>
      </c>
      <c r="D377" s="17" t="s">
        <v>1332</v>
      </c>
      <c r="E377" s="17" t="s">
        <v>1333</v>
      </c>
      <c r="F377" s="15" t="n">
        <v>95</v>
      </c>
      <c r="G377" s="16" t="s">
        <v>19</v>
      </c>
      <c r="H377" s="16" t="s">
        <v>19</v>
      </c>
      <c r="I377" s="16" t="s">
        <v>19</v>
      </c>
      <c r="J377" s="21"/>
      <c r="K377" s="15" t="n">
        <v>13000</v>
      </c>
      <c r="L377" s="18" t="n">
        <v>508695.49798216</v>
      </c>
      <c r="M377" s="18" t="n">
        <v>177714.16910349</v>
      </c>
      <c r="N377" s="19" t="str">
        <f aca="false">HYPERLINK("http://www.streetmap.co.uk/newmap.srf?x="&amp;L377&amp;"&amp;y="&amp;M377&amp;"&amp;z=0&amp;sv="&amp;L377&amp;","&amp;M377&amp;"&amp;st=4&amp;mapp=newmap.srf&amp;searchp=newsearch.sr","View location")</f>
        <v>View location</v>
      </c>
      <c r="O377" s="22"/>
      <c r="P377" s="6" t="s">
        <v>1334</v>
      </c>
    </row>
    <row r="378" customFormat="false" ht="12.75" hidden="false" customHeight="true" outlineLevel="0" collapsed="false">
      <c r="A378" s="14" t="s">
        <v>1269</v>
      </c>
      <c r="B378" s="15" t="n">
        <v>103200</v>
      </c>
      <c r="C378" s="16" t="s">
        <v>1335</v>
      </c>
      <c r="D378" s="17" t="s">
        <v>1336</v>
      </c>
      <c r="E378" s="17" t="s">
        <v>1337</v>
      </c>
      <c r="F378" s="15" t="n">
        <v>95</v>
      </c>
      <c r="G378" s="16" t="s">
        <v>19</v>
      </c>
      <c r="H378" s="16" t="s">
        <v>19</v>
      </c>
      <c r="I378" s="21"/>
      <c r="J378" s="21"/>
      <c r="K378" s="15" t="n">
        <v>2000</v>
      </c>
      <c r="L378" s="18" t="n">
        <v>509270.99</v>
      </c>
      <c r="M378" s="18" t="n">
        <v>178736.01</v>
      </c>
      <c r="N378" s="19" t="str">
        <f aca="false">HYPERLINK("http://www.streetmap.co.uk/newmap.srf?x="&amp;L378&amp;"&amp;y="&amp;M378&amp;"&amp;z=0&amp;sv="&amp;L378&amp;","&amp;M378&amp;"&amp;st=4&amp;mapp=newmap.srf&amp;searchp=newsearch.sr","View location")</f>
        <v>View location</v>
      </c>
      <c r="O378" s="22"/>
      <c r="P378" s="6" t="s">
        <v>1338</v>
      </c>
    </row>
    <row r="379" customFormat="false" ht="12.75" hidden="false" customHeight="true" outlineLevel="0" collapsed="false">
      <c r="A379" s="14" t="s">
        <v>1269</v>
      </c>
      <c r="B379" s="15" t="n">
        <v>103200</v>
      </c>
      <c r="C379" s="16" t="s">
        <v>1335</v>
      </c>
      <c r="D379" s="17" t="s">
        <v>1336</v>
      </c>
      <c r="E379" s="17" t="s">
        <v>1337</v>
      </c>
      <c r="F379" s="15" t="n">
        <v>95</v>
      </c>
      <c r="G379" s="16" t="s">
        <v>19</v>
      </c>
      <c r="H379" s="16" t="s">
        <v>19</v>
      </c>
      <c r="I379" s="21"/>
      <c r="J379" s="21"/>
      <c r="K379" s="15" t="n">
        <v>2000</v>
      </c>
      <c r="L379" s="18" t="n">
        <v>509491.49267098</v>
      </c>
      <c r="M379" s="18" t="n">
        <v>179222.19743487</v>
      </c>
      <c r="N379" s="19" t="str">
        <f aca="false">HYPERLINK("http://www.streetmap.co.uk/newmap.srf?x="&amp;L379&amp;"&amp;y="&amp;M379&amp;"&amp;z=0&amp;sv="&amp;L379&amp;","&amp;M379&amp;"&amp;st=4&amp;mapp=newmap.srf&amp;searchp=newsearch.sr","View location")</f>
        <v>View location</v>
      </c>
      <c r="O379" s="22"/>
      <c r="P379" s="6" t="s">
        <v>1338</v>
      </c>
    </row>
    <row r="380" customFormat="false" ht="25.5" hidden="false" customHeight="true" outlineLevel="0" collapsed="false">
      <c r="A380" s="14" t="s">
        <v>1269</v>
      </c>
      <c r="B380" s="15" t="n">
        <v>100441</v>
      </c>
      <c r="C380" s="16" t="s">
        <v>1339</v>
      </c>
      <c r="D380" s="17" t="s">
        <v>1340</v>
      </c>
      <c r="E380" s="17" t="s">
        <v>1341</v>
      </c>
      <c r="F380" s="15" t="n">
        <v>95</v>
      </c>
      <c r="G380" s="16" t="s">
        <v>19</v>
      </c>
      <c r="H380" s="16" t="s">
        <v>19</v>
      </c>
      <c r="I380" s="16" t="s">
        <v>19</v>
      </c>
      <c r="J380" s="16" t="s">
        <v>19</v>
      </c>
      <c r="K380" s="15" t="n">
        <v>190000</v>
      </c>
      <c r="L380" s="18" t="n">
        <v>510032.30271872</v>
      </c>
      <c r="M380" s="18" t="n">
        <v>180590.98562332</v>
      </c>
      <c r="N380" s="19" t="str">
        <f aca="false">HYPERLINK("http://www.streetmap.co.uk/newmap.srf?x="&amp;L380&amp;"&amp;y="&amp;M380&amp;"&amp;z=0&amp;sv="&amp;L380&amp;","&amp;M380&amp;"&amp;st=4&amp;mapp=newmap.srf&amp;searchp=newsearch.sr","View location")</f>
        <v>View location</v>
      </c>
      <c r="O380" s="22"/>
      <c r="P380" s="6" t="s">
        <v>1342</v>
      </c>
    </row>
    <row r="381" customFormat="false" ht="12.75" hidden="false" customHeight="true" outlineLevel="0" collapsed="false">
      <c r="A381" s="14" t="s">
        <v>1343</v>
      </c>
      <c r="B381" s="15" t="n">
        <v>100467</v>
      </c>
      <c r="C381" s="16" t="s">
        <v>1344</v>
      </c>
      <c r="D381" s="17" t="s">
        <v>1345</v>
      </c>
      <c r="E381" s="17" t="s">
        <v>1346</v>
      </c>
      <c r="F381" s="15" t="n">
        <v>99</v>
      </c>
      <c r="G381" s="21"/>
      <c r="H381" s="16" t="s">
        <v>19</v>
      </c>
      <c r="I381" s="16" t="s">
        <v>19</v>
      </c>
      <c r="J381" s="21"/>
      <c r="K381" s="15" t="n">
        <v>20000</v>
      </c>
      <c r="L381" s="18" t="n">
        <v>509367.09943415</v>
      </c>
      <c r="M381" s="18" t="n">
        <v>174274.11380907</v>
      </c>
      <c r="N381" s="19" t="str">
        <f aca="false">HYPERLINK("http://www.streetmap.co.uk/newmap.srf?x="&amp;L381&amp;"&amp;y="&amp;M381&amp;"&amp;z=0&amp;sv="&amp;L381&amp;","&amp;M381&amp;"&amp;st=4&amp;mapp=newmap.srf&amp;searchp=newsearch.sr","View location")</f>
        <v>View location</v>
      </c>
      <c r="O381" s="22"/>
      <c r="P381" s="6" t="s">
        <v>1347</v>
      </c>
    </row>
    <row r="382" customFormat="false" ht="25.5" hidden="false" customHeight="true" outlineLevel="0" collapsed="false">
      <c r="A382" s="14" t="s">
        <v>1343</v>
      </c>
      <c r="B382" s="15" t="n">
        <v>104509</v>
      </c>
      <c r="C382" s="16" t="s">
        <v>1348</v>
      </c>
      <c r="D382" s="17" t="s">
        <v>1349</v>
      </c>
      <c r="E382" s="17" t="s">
        <v>1350</v>
      </c>
      <c r="F382" s="15" t="n">
        <v>99</v>
      </c>
      <c r="G382" s="21"/>
      <c r="H382" s="21"/>
      <c r="I382" s="16" t="s">
        <v>19</v>
      </c>
      <c r="J382" s="16" t="s">
        <v>19</v>
      </c>
      <c r="K382" s="15" t="n">
        <v>45000</v>
      </c>
      <c r="L382" s="18" t="n">
        <v>516481.86984408</v>
      </c>
      <c r="M382" s="18" t="n">
        <v>178727.1591381</v>
      </c>
      <c r="N382" s="19" t="str">
        <f aca="false">HYPERLINK("http://www.streetmap.co.uk/newmap.srf?x="&amp;L382&amp;"&amp;y="&amp;M382&amp;"&amp;z=0&amp;sv="&amp;L382&amp;","&amp;M382&amp;"&amp;st=4&amp;mapp=newmap.srf&amp;searchp=newsearch.sr","View location")</f>
        <v>View location</v>
      </c>
      <c r="O382" s="22"/>
      <c r="P382" s="6" t="s">
        <v>1351</v>
      </c>
    </row>
    <row r="383" customFormat="false" ht="25.5" hidden="false" customHeight="true" outlineLevel="0" collapsed="false">
      <c r="A383" s="14" t="s">
        <v>1343</v>
      </c>
      <c r="B383" s="15" t="n">
        <v>104510</v>
      </c>
      <c r="C383" s="16" t="s">
        <v>1352</v>
      </c>
      <c r="D383" s="17" t="s">
        <v>1353</v>
      </c>
      <c r="E383" s="17" t="s">
        <v>1354</v>
      </c>
      <c r="F383" s="15" t="n">
        <v>99</v>
      </c>
      <c r="G383" s="21"/>
      <c r="H383" s="21"/>
      <c r="I383" s="16" t="s">
        <v>19</v>
      </c>
      <c r="J383" s="16" t="s">
        <v>19</v>
      </c>
      <c r="K383" s="15" t="n">
        <v>50000</v>
      </c>
      <c r="L383" s="18" t="n">
        <v>515656.58869823</v>
      </c>
      <c r="M383" s="18" t="n">
        <v>176426.92757254</v>
      </c>
      <c r="N383" s="19" t="str">
        <f aca="false">HYPERLINK("http://www.streetmap.co.uk/newmap.srf?x="&amp;L383&amp;"&amp;y="&amp;M383&amp;"&amp;z=0&amp;sv="&amp;L383&amp;","&amp;M383&amp;"&amp;st=4&amp;mapp=newmap.srf&amp;searchp=newsearch.sr","View location")</f>
        <v>View location</v>
      </c>
      <c r="O383" s="22"/>
      <c r="P383" s="6" t="s">
        <v>1355</v>
      </c>
    </row>
    <row r="384" customFormat="false" ht="12.75" hidden="false" customHeight="true" outlineLevel="0" collapsed="false">
      <c r="A384" s="14" t="s">
        <v>1343</v>
      </c>
      <c r="B384" s="15" t="n">
        <v>100468</v>
      </c>
      <c r="C384" s="16" t="s">
        <v>1356</v>
      </c>
      <c r="D384" s="17" t="s">
        <v>1357</v>
      </c>
      <c r="E384" s="17" t="s">
        <v>1358</v>
      </c>
      <c r="F384" s="15" t="n">
        <v>99</v>
      </c>
      <c r="G384" s="16" t="s">
        <v>19</v>
      </c>
      <c r="H384" s="16" t="s">
        <v>19</v>
      </c>
      <c r="I384" s="16" t="s">
        <v>19</v>
      </c>
      <c r="J384" s="16" t="s">
        <v>19</v>
      </c>
      <c r="K384" s="15" t="n">
        <v>50000</v>
      </c>
      <c r="L384" s="18" t="n">
        <v>509998.99267187</v>
      </c>
      <c r="M384" s="18" t="n">
        <v>173518.17019568</v>
      </c>
      <c r="N384" s="19" t="str">
        <f aca="false">HYPERLINK("http://www.streetmap.co.uk/newmap.srf?x="&amp;L384&amp;"&amp;y="&amp;M384&amp;"&amp;z=0&amp;sv="&amp;L384&amp;","&amp;M384&amp;"&amp;st=4&amp;mapp=newmap.srf&amp;searchp=newsearch.sr","View location")</f>
        <v>View location</v>
      </c>
      <c r="O384" s="22"/>
      <c r="P384" s="6" t="s">
        <v>1359</v>
      </c>
    </row>
    <row r="385" customFormat="false" ht="25.5" hidden="false" customHeight="true" outlineLevel="0" collapsed="false">
      <c r="A385" s="14" t="s">
        <v>1343</v>
      </c>
      <c r="B385" s="15" t="n">
        <v>100454</v>
      </c>
      <c r="C385" s="16" t="s">
        <v>1360</v>
      </c>
      <c r="D385" s="17" t="s">
        <v>1361</v>
      </c>
      <c r="E385" s="17" t="s">
        <v>1362</v>
      </c>
      <c r="F385" s="15" t="n">
        <v>100</v>
      </c>
      <c r="G385" s="16" t="s">
        <v>19</v>
      </c>
      <c r="H385" s="16" t="s">
        <v>19</v>
      </c>
      <c r="I385" s="16" t="s">
        <v>19</v>
      </c>
      <c r="J385" s="16" t="s">
        <v>19</v>
      </c>
      <c r="K385" s="15" t="n">
        <v>40000</v>
      </c>
      <c r="L385" s="18" t="n">
        <v>516519.97027143</v>
      </c>
      <c r="M385" s="18" t="n">
        <v>176798.83111626</v>
      </c>
      <c r="N385" s="19" t="str">
        <f aca="false">HYPERLINK("http://www.streetmap.co.uk/newmap.srf?x="&amp;L385&amp;"&amp;y="&amp;M385&amp;"&amp;z=0&amp;sv="&amp;L385&amp;","&amp;M385&amp;"&amp;st=4&amp;mapp=newmap.srf&amp;searchp=newsearch.sr","View location")</f>
        <v>View location</v>
      </c>
      <c r="O385" s="22"/>
      <c r="P385" s="6" t="s">
        <v>1363</v>
      </c>
    </row>
    <row r="386" customFormat="false" ht="12.75" hidden="false" customHeight="true" outlineLevel="0" collapsed="false">
      <c r="A386" s="14" t="s">
        <v>1343</v>
      </c>
      <c r="B386" s="15" t="n">
        <v>100453</v>
      </c>
      <c r="C386" s="16" t="s">
        <v>1364</v>
      </c>
      <c r="D386" s="17" t="s">
        <v>1365</v>
      </c>
      <c r="E386" s="17" t="s">
        <v>1366</v>
      </c>
      <c r="F386" s="15" t="n">
        <v>100</v>
      </c>
      <c r="G386" s="21"/>
      <c r="H386" s="21"/>
      <c r="I386" s="16" t="s">
        <v>19</v>
      </c>
      <c r="J386" s="21"/>
      <c r="K386" s="15" t="n">
        <v>10000</v>
      </c>
      <c r="L386" s="18" t="n">
        <v>517538.37548345</v>
      </c>
      <c r="M386" s="18" t="n">
        <v>177364.47920118</v>
      </c>
      <c r="N386" s="19" t="str">
        <f aca="false">HYPERLINK("http://www.streetmap.co.uk/newmap.srf?x="&amp;L386&amp;"&amp;y="&amp;M386&amp;"&amp;z=0&amp;sv="&amp;L386&amp;","&amp;M386&amp;"&amp;st=4&amp;mapp=newmap.srf&amp;searchp=newsearch.sr","View location")</f>
        <v>View location</v>
      </c>
      <c r="O386" s="22"/>
      <c r="P386" s="6" t="s">
        <v>1367</v>
      </c>
    </row>
    <row r="387" customFormat="false" ht="25.5" hidden="false" customHeight="true" outlineLevel="0" collapsed="false">
      <c r="A387" s="14" t="s">
        <v>1343</v>
      </c>
      <c r="B387" s="15" t="n">
        <v>100451</v>
      </c>
      <c r="C387" s="16" t="s">
        <v>1368</v>
      </c>
      <c r="D387" s="17" t="s">
        <v>1369</v>
      </c>
      <c r="E387" s="17" t="s">
        <v>1370</v>
      </c>
      <c r="F387" s="15" t="n">
        <v>102</v>
      </c>
      <c r="G387" s="21"/>
      <c r="H387" s="21"/>
      <c r="I387" s="21"/>
      <c r="J387" s="16" t="s">
        <v>19</v>
      </c>
      <c r="K387" s="15" t="n">
        <v>100000</v>
      </c>
      <c r="L387" s="18" t="n">
        <v>513550.18171342</v>
      </c>
      <c r="M387" s="18" t="n">
        <v>175543.51044806</v>
      </c>
      <c r="N387" s="19" t="str">
        <f aca="false">HYPERLINK("http://www.streetmap.co.uk/newmap.srf?x="&amp;L387&amp;"&amp;y="&amp;M387&amp;"&amp;z=0&amp;sv="&amp;L387&amp;","&amp;M387&amp;"&amp;st=4&amp;mapp=newmap.srf&amp;searchp=newsearch.sr","View location")</f>
        <v>View location</v>
      </c>
      <c r="O387" s="22"/>
      <c r="P387" s="6" t="s">
        <v>1371</v>
      </c>
    </row>
    <row r="388" customFormat="false" ht="25.5" hidden="false" customHeight="true" outlineLevel="0" collapsed="false">
      <c r="A388" s="14" t="s">
        <v>1343</v>
      </c>
      <c r="B388" s="15" t="n">
        <v>100459</v>
      </c>
      <c r="C388" s="16" t="s">
        <v>1372</v>
      </c>
      <c r="D388" s="17" t="s">
        <v>1373</v>
      </c>
      <c r="E388" s="17" t="s">
        <v>1374</v>
      </c>
      <c r="F388" s="15" t="n">
        <v>102</v>
      </c>
      <c r="G388" s="16" t="s">
        <v>19</v>
      </c>
      <c r="H388" s="16" t="s">
        <v>19</v>
      </c>
      <c r="I388" s="16" t="s">
        <v>19</v>
      </c>
      <c r="J388" s="21"/>
      <c r="K388" s="15" t="n">
        <v>135000</v>
      </c>
      <c r="L388" s="18" t="n">
        <v>513844.88493236</v>
      </c>
      <c r="M388" s="18" t="n">
        <v>174909.89181951</v>
      </c>
      <c r="N388" s="19" t="str">
        <f aca="false">HYPERLINK("http://www.streetmap.co.uk/newmap.srf?x="&amp;L388&amp;"&amp;y="&amp;M388&amp;"&amp;z=0&amp;sv="&amp;L388&amp;","&amp;M388&amp;"&amp;st=4&amp;mapp=newmap.srf&amp;searchp=newsearch.sr","View location")</f>
        <v>View location</v>
      </c>
      <c r="O388" s="22"/>
      <c r="P388" s="6" t="s">
        <v>1375</v>
      </c>
    </row>
    <row r="389" customFormat="false" ht="12.75" hidden="false" customHeight="true" outlineLevel="0" collapsed="false">
      <c r="A389" s="14" t="s">
        <v>1343</v>
      </c>
      <c r="B389" s="15" t="n">
        <v>100470</v>
      </c>
      <c r="C389" s="16" t="s">
        <v>1376</v>
      </c>
      <c r="D389" s="17" t="s">
        <v>1377</v>
      </c>
      <c r="E389" s="17" t="s">
        <v>1378</v>
      </c>
      <c r="F389" s="15" t="n">
        <v>102</v>
      </c>
      <c r="G389" s="21"/>
      <c r="H389" s="16" t="s">
        <v>19</v>
      </c>
      <c r="I389" s="16" t="s">
        <v>19</v>
      </c>
      <c r="J389" s="21"/>
      <c r="K389" s="15" t="n">
        <v>10000</v>
      </c>
      <c r="L389" s="18" t="n">
        <v>513868.49878735</v>
      </c>
      <c r="M389" s="18" t="n">
        <v>174453.17255404</v>
      </c>
      <c r="N389" s="19" t="str">
        <f aca="false">HYPERLINK("http://www.streetmap.co.uk/newmap.srf?x="&amp;L389&amp;"&amp;y="&amp;M389&amp;"&amp;z=0&amp;sv="&amp;L389&amp;","&amp;M389&amp;"&amp;st=4&amp;mapp=newmap.srf&amp;searchp=newsearch.sr","View location")</f>
        <v>View location</v>
      </c>
      <c r="O389" s="22"/>
      <c r="P389" s="6" t="s">
        <v>1379</v>
      </c>
    </row>
    <row r="390" customFormat="false" ht="12.75" hidden="false" customHeight="true" outlineLevel="0" collapsed="false">
      <c r="A390" s="14" t="s">
        <v>1343</v>
      </c>
      <c r="B390" s="15" t="n">
        <v>100471</v>
      </c>
      <c r="C390" s="16" t="s">
        <v>1380</v>
      </c>
      <c r="D390" s="17" t="s">
        <v>1381</v>
      </c>
      <c r="E390" s="17" t="s">
        <v>1382</v>
      </c>
      <c r="F390" s="15" t="n">
        <v>286</v>
      </c>
      <c r="G390" s="21"/>
      <c r="H390" s="16" t="s">
        <v>19</v>
      </c>
      <c r="I390" s="16" t="s">
        <v>19</v>
      </c>
      <c r="J390" s="16" t="s">
        <v>19</v>
      </c>
      <c r="K390" s="15" t="n">
        <v>100000</v>
      </c>
      <c r="L390" s="18" t="n">
        <v>518572.52051712</v>
      </c>
      <c r="M390" s="18" t="n">
        <v>177883.99049262</v>
      </c>
      <c r="N390" s="19" t="str">
        <f aca="false">HYPERLINK("http://www.streetmap.co.uk/newmap.srf?x="&amp;L390&amp;"&amp;y="&amp;M390&amp;"&amp;z=0&amp;sv="&amp;L390&amp;","&amp;M390&amp;"&amp;st=4&amp;mapp=newmap.srf&amp;searchp=newsearch.sr","View location")</f>
        <v>View location</v>
      </c>
      <c r="O390" s="22"/>
      <c r="P390" s="6" t="s">
        <v>1383</v>
      </c>
    </row>
    <row r="391" customFormat="false" ht="25.5" hidden="false" customHeight="true" outlineLevel="0" collapsed="false">
      <c r="A391" s="14" t="s">
        <v>1343</v>
      </c>
      <c r="B391" s="15" t="n">
        <v>100463</v>
      </c>
      <c r="C391" s="16" t="s">
        <v>1384</v>
      </c>
      <c r="D391" s="17" t="s">
        <v>1385</v>
      </c>
      <c r="E391" s="17" t="s">
        <v>1386</v>
      </c>
      <c r="F391" s="15" t="n">
        <v>1102</v>
      </c>
      <c r="G391" s="21"/>
      <c r="H391" s="16" t="s">
        <v>19</v>
      </c>
      <c r="I391" s="16" t="s">
        <v>19</v>
      </c>
      <c r="J391" s="21"/>
      <c r="K391" s="15" t="n">
        <v>10000</v>
      </c>
      <c r="L391" s="18" t="n">
        <v>518188.27593462</v>
      </c>
      <c r="M391" s="18" t="n">
        <v>177681.51844964</v>
      </c>
      <c r="N391" s="19" t="str">
        <f aca="false">HYPERLINK("http://www.streetmap.co.uk/newmap.srf?x="&amp;L391&amp;"&amp;y="&amp;M391&amp;"&amp;z=0&amp;sv="&amp;L391&amp;","&amp;M391&amp;"&amp;st=4&amp;mapp=newmap.srf&amp;searchp=newsearch.sr","View location")</f>
        <v>View location</v>
      </c>
      <c r="O391" s="22"/>
      <c r="P391" s="6" t="s">
        <v>1387</v>
      </c>
    </row>
    <row r="392" customFormat="false" ht="25.5" hidden="false" customHeight="true" outlineLevel="0" collapsed="false">
      <c r="A392" s="14" t="s">
        <v>1388</v>
      </c>
      <c r="B392" s="15" t="n">
        <v>100509</v>
      </c>
      <c r="C392" s="16" t="s">
        <v>1389</v>
      </c>
      <c r="D392" s="17" t="s">
        <v>1390</v>
      </c>
      <c r="E392" s="17" t="s">
        <v>1391</v>
      </c>
      <c r="F392" s="15" t="n">
        <v>106</v>
      </c>
      <c r="G392" s="16" t="s">
        <v>19</v>
      </c>
      <c r="H392" s="21"/>
      <c r="I392" s="21"/>
      <c r="J392" s="21"/>
      <c r="K392" s="15" t="n">
        <v>34000</v>
      </c>
      <c r="L392" s="18" t="n">
        <v>530114.49297541</v>
      </c>
      <c r="M392" s="18" t="n">
        <v>187353.16996819</v>
      </c>
      <c r="N392" s="19" t="str">
        <f aca="false">HYPERLINK("http://www.streetmap.co.uk/newmap.srf?x="&amp;L392&amp;"&amp;y="&amp;M392&amp;"&amp;z=0&amp;sv="&amp;L392&amp;","&amp;M392&amp;"&amp;st=4&amp;mapp=newmap.srf&amp;searchp=newsearch.sr","View location")</f>
        <v>View location</v>
      </c>
      <c r="O392" s="22"/>
      <c r="P392" s="6" t="s">
        <v>1392</v>
      </c>
    </row>
    <row r="393" customFormat="false" ht="25.5" hidden="false" customHeight="true" outlineLevel="0" collapsed="false">
      <c r="A393" s="14" t="s">
        <v>1388</v>
      </c>
      <c r="B393" s="15" t="n">
        <v>100486</v>
      </c>
      <c r="C393" s="16" t="s">
        <v>1393</v>
      </c>
      <c r="D393" s="17" t="s">
        <v>1394</v>
      </c>
      <c r="E393" s="17" t="s">
        <v>1395</v>
      </c>
      <c r="F393" s="15" t="n">
        <v>106</v>
      </c>
      <c r="G393" s="16" t="s">
        <v>19</v>
      </c>
      <c r="H393" s="16" t="s">
        <v>19</v>
      </c>
      <c r="I393" s="16" t="s">
        <v>19</v>
      </c>
      <c r="J393" s="16" t="s">
        <v>19</v>
      </c>
      <c r="K393" s="15" t="n">
        <v>89000</v>
      </c>
      <c r="L393" s="18" t="n">
        <v>529860.96</v>
      </c>
      <c r="M393" s="18" t="n">
        <v>186521.54</v>
      </c>
      <c r="N393" s="19" t="str">
        <f aca="false">HYPERLINK("http://www.streetmap.co.uk/newmap.srf?x="&amp;L393&amp;"&amp;y="&amp;M393&amp;"&amp;z=0&amp;sv="&amp;L393&amp;","&amp;M393&amp;"&amp;st=4&amp;mapp=newmap.srf&amp;searchp=newsearch.sr","View location")</f>
        <v>View location</v>
      </c>
      <c r="O393" s="20" t="s">
        <v>1396</v>
      </c>
      <c r="P393" s="6" t="s">
        <v>1397</v>
      </c>
    </row>
    <row r="394" customFormat="false" ht="25.5" hidden="false" customHeight="true" outlineLevel="0" collapsed="false">
      <c r="A394" s="14" t="s">
        <v>1388</v>
      </c>
      <c r="B394" s="15" t="n">
        <v>100486</v>
      </c>
      <c r="C394" s="16" t="s">
        <v>1393</v>
      </c>
      <c r="D394" s="17" t="s">
        <v>1394</v>
      </c>
      <c r="E394" s="17" t="s">
        <v>1395</v>
      </c>
      <c r="F394" s="15" t="n">
        <v>106</v>
      </c>
      <c r="G394" s="16" t="s">
        <v>19</v>
      </c>
      <c r="H394" s="16" t="s">
        <v>19</v>
      </c>
      <c r="I394" s="16" t="s">
        <v>19</v>
      </c>
      <c r="J394" s="16" t="s">
        <v>19</v>
      </c>
      <c r="K394" s="15" t="n">
        <v>89000</v>
      </c>
      <c r="L394" s="18" t="n">
        <v>529809.3762443</v>
      </c>
      <c r="M394" s="18" t="n">
        <v>186372.53067327</v>
      </c>
      <c r="N394" s="19" t="str">
        <f aca="false">HYPERLINK("http://www.streetmap.co.uk/newmap.srf?x="&amp;L394&amp;"&amp;y="&amp;M394&amp;"&amp;z=0&amp;sv="&amp;L394&amp;","&amp;M394&amp;"&amp;st=4&amp;mapp=newmap.srf&amp;searchp=newsearch.sr","View location")</f>
        <v>View location</v>
      </c>
      <c r="O394" s="20" t="s">
        <v>1396</v>
      </c>
      <c r="P394" s="6" t="s">
        <v>1397</v>
      </c>
    </row>
    <row r="395" customFormat="false" ht="25.5" hidden="false" customHeight="true" outlineLevel="0" collapsed="false">
      <c r="A395" s="14" t="s">
        <v>1388</v>
      </c>
      <c r="B395" s="15" t="n">
        <v>103122</v>
      </c>
      <c r="C395" s="16" t="s">
        <v>1398</v>
      </c>
      <c r="D395" s="17" t="s">
        <v>1399</v>
      </c>
      <c r="E395" s="17" t="s">
        <v>1400</v>
      </c>
      <c r="F395" s="15" t="n">
        <v>106</v>
      </c>
      <c r="G395" s="16" t="s">
        <v>19</v>
      </c>
      <c r="H395" s="21"/>
      <c r="I395" s="21"/>
      <c r="J395" s="21"/>
      <c r="K395" s="15" t="n">
        <v>13000</v>
      </c>
      <c r="L395" s="18" t="n">
        <v>529940.76129295</v>
      </c>
      <c r="M395" s="18" t="n">
        <v>184947.00872468</v>
      </c>
      <c r="N395" s="19" t="str">
        <f aca="false">HYPERLINK("http://www.streetmap.co.uk/newmap.srf?x="&amp;L395&amp;"&amp;y="&amp;M395&amp;"&amp;z=0&amp;sv="&amp;L395&amp;","&amp;M395&amp;"&amp;st=4&amp;mapp=newmap.srf&amp;searchp=newsearch.sr","View location")</f>
        <v>View location</v>
      </c>
      <c r="O395" s="22"/>
      <c r="P395" s="6" t="s">
        <v>1401</v>
      </c>
    </row>
    <row r="396" customFormat="false" ht="12.75" hidden="false" customHeight="true" outlineLevel="0" collapsed="false">
      <c r="A396" s="14" t="s">
        <v>1388</v>
      </c>
      <c r="B396" s="15" t="n">
        <v>100493</v>
      </c>
      <c r="C396" s="16" t="s">
        <v>1402</v>
      </c>
      <c r="D396" s="17" t="s">
        <v>1403</v>
      </c>
      <c r="E396" s="17" t="s">
        <v>1404</v>
      </c>
      <c r="F396" s="15" t="n">
        <v>108</v>
      </c>
      <c r="G396" s="16" t="s">
        <v>19</v>
      </c>
      <c r="H396" s="21"/>
      <c r="I396" s="21"/>
      <c r="J396" s="21"/>
      <c r="K396" s="15" t="n">
        <v>3000</v>
      </c>
      <c r="L396" s="18" t="n">
        <v>531374.98967149</v>
      </c>
      <c r="M396" s="18" t="n">
        <v>185993.00931013</v>
      </c>
      <c r="N396" s="19" t="str">
        <f aca="false">HYPERLINK("http://www.streetmap.co.uk/newmap.srf?x="&amp;L396&amp;"&amp;y="&amp;M396&amp;"&amp;z=0&amp;sv="&amp;L396&amp;","&amp;M396&amp;"&amp;st=4&amp;mapp=newmap.srf&amp;searchp=newsearch.sr","View location")</f>
        <v>View location</v>
      </c>
      <c r="O396" s="22"/>
      <c r="P396" s="6" t="s">
        <v>1405</v>
      </c>
    </row>
    <row r="397" customFormat="false" ht="25.5" hidden="false" customHeight="true" outlineLevel="0" collapsed="false">
      <c r="A397" s="14" t="s">
        <v>1388</v>
      </c>
      <c r="B397" s="15" t="n">
        <v>100944</v>
      </c>
      <c r="C397" s="16" t="s">
        <v>1406</v>
      </c>
      <c r="D397" s="17" t="s">
        <v>1407</v>
      </c>
      <c r="E397" s="17" t="s">
        <v>1408</v>
      </c>
      <c r="F397" s="15" t="n">
        <v>108</v>
      </c>
      <c r="G397" s="16" t="s">
        <v>19</v>
      </c>
      <c r="H397" s="21"/>
      <c r="I397" s="16" t="s">
        <v>19</v>
      </c>
      <c r="J397" s="16" t="s">
        <v>19</v>
      </c>
      <c r="K397" s="15" t="n">
        <v>46000</v>
      </c>
      <c r="L397" s="18" t="n">
        <v>531697.48699139</v>
      </c>
      <c r="M397" s="18" t="n">
        <v>182289.00956902</v>
      </c>
      <c r="N397" s="19" t="str">
        <f aca="false">HYPERLINK("http://www.streetmap.co.uk/newmap.srf?x="&amp;L397&amp;"&amp;y="&amp;M397&amp;"&amp;z=0&amp;sv="&amp;L397&amp;","&amp;M397&amp;"&amp;st=4&amp;mapp=newmap.srf&amp;searchp=newsearch.sr","View location")</f>
        <v>View location</v>
      </c>
      <c r="O397" s="22"/>
      <c r="P397" s="6" t="s">
        <v>1409</v>
      </c>
    </row>
    <row r="398" customFormat="false" ht="12.75" hidden="false" customHeight="true" outlineLevel="0" collapsed="false">
      <c r="A398" s="14" t="s">
        <v>1388</v>
      </c>
      <c r="B398" s="15" t="n">
        <v>103244</v>
      </c>
      <c r="C398" s="16" t="s">
        <v>1410</v>
      </c>
      <c r="D398" s="17" t="s">
        <v>1411</v>
      </c>
      <c r="E398" s="17" t="s">
        <v>1412</v>
      </c>
      <c r="F398" s="15" t="n">
        <v>108</v>
      </c>
      <c r="G398" s="16" t="s">
        <v>19</v>
      </c>
      <c r="H398" s="21"/>
      <c r="I398" s="16" t="s">
        <v>19</v>
      </c>
      <c r="J398" s="21"/>
      <c r="K398" s="15" t="n">
        <v>20000</v>
      </c>
      <c r="L398" s="18" t="n">
        <v>531217.48</v>
      </c>
      <c r="M398" s="18" t="n">
        <v>184067.51</v>
      </c>
      <c r="N398" s="19" t="str">
        <f aca="false">HYPERLINK("http://www.streetmap.co.uk/newmap.srf?x="&amp;L398&amp;"&amp;y="&amp;M398&amp;"&amp;z=0&amp;sv="&amp;L398&amp;","&amp;M398&amp;"&amp;st=4&amp;mapp=newmap.srf&amp;searchp=newsearch.sr","View location")</f>
        <v>View location</v>
      </c>
      <c r="O398" s="22"/>
      <c r="P398" s="6" t="s">
        <v>1413</v>
      </c>
    </row>
    <row r="399" customFormat="false" ht="12.75" hidden="false" customHeight="true" outlineLevel="0" collapsed="false">
      <c r="A399" s="14" t="s">
        <v>1388</v>
      </c>
      <c r="B399" s="15" t="n">
        <v>103244</v>
      </c>
      <c r="C399" s="16" t="s">
        <v>1410</v>
      </c>
      <c r="D399" s="17" t="s">
        <v>1411</v>
      </c>
      <c r="E399" s="17" t="s">
        <v>1412</v>
      </c>
      <c r="F399" s="15" t="n">
        <v>108</v>
      </c>
      <c r="G399" s="16" t="s">
        <v>19</v>
      </c>
      <c r="H399" s="21"/>
      <c r="I399" s="16" t="s">
        <v>19</v>
      </c>
      <c r="J399" s="21"/>
      <c r="K399" s="15" t="n">
        <v>20000</v>
      </c>
      <c r="L399" s="18" t="n">
        <v>531342.99058935</v>
      </c>
      <c r="M399" s="18" t="n">
        <v>185087.00865012</v>
      </c>
      <c r="N399" s="19" t="str">
        <f aca="false">HYPERLINK("http://www.streetmap.co.uk/newmap.srf?x="&amp;L399&amp;"&amp;y="&amp;M399&amp;"&amp;z=0&amp;sv="&amp;L399&amp;","&amp;M399&amp;"&amp;st=4&amp;mapp=newmap.srf&amp;searchp=newsearch.sr","View location")</f>
        <v>View location</v>
      </c>
      <c r="O399" s="22"/>
      <c r="P399" s="6" t="s">
        <v>1413</v>
      </c>
    </row>
    <row r="400" customFormat="false" ht="25.5" hidden="false" customHeight="true" outlineLevel="0" collapsed="false">
      <c r="A400" s="14" t="s">
        <v>1388</v>
      </c>
      <c r="B400" s="15" t="n">
        <v>100488</v>
      </c>
      <c r="C400" s="16" t="s">
        <v>1414</v>
      </c>
      <c r="D400" s="17" t="s">
        <v>1415</v>
      </c>
      <c r="E400" s="17" t="s">
        <v>1416</v>
      </c>
      <c r="F400" s="15" t="n">
        <v>108</v>
      </c>
      <c r="G400" s="21"/>
      <c r="H400" s="21"/>
      <c r="I400" s="21"/>
      <c r="J400" s="21"/>
      <c r="K400" s="15" t="n">
        <v>0</v>
      </c>
      <c r="L400" s="18" t="n">
        <v>531518.49495995</v>
      </c>
      <c r="M400" s="18" t="n">
        <v>186754.67128665</v>
      </c>
      <c r="N400" s="19" t="str">
        <f aca="false">HYPERLINK("http://www.streetmap.co.uk/newmap.srf?x="&amp;L400&amp;"&amp;y="&amp;M400&amp;"&amp;z=0&amp;sv="&amp;L400&amp;","&amp;M400&amp;"&amp;st=4&amp;mapp=newmap.srf&amp;searchp=newsearch.sr","View location")</f>
        <v>View location</v>
      </c>
      <c r="O400" s="22"/>
      <c r="P400" s="6" t="s">
        <v>1417</v>
      </c>
    </row>
    <row r="401" customFormat="false" ht="38.25" hidden="false" customHeight="true" outlineLevel="0" collapsed="false">
      <c r="A401" s="14" t="s">
        <v>1388</v>
      </c>
      <c r="B401" s="15" t="n">
        <v>100490</v>
      </c>
      <c r="C401" s="16" t="s">
        <v>1418</v>
      </c>
      <c r="D401" s="17" t="s">
        <v>1419</v>
      </c>
      <c r="E401" s="17" t="s">
        <v>1420</v>
      </c>
      <c r="F401" s="15" t="n">
        <v>108</v>
      </c>
      <c r="G401" s="21"/>
      <c r="H401" s="21"/>
      <c r="I401" s="21"/>
      <c r="J401" s="21"/>
      <c r="K401" s="15" t="n">
        <v>0</v>
      </c>
      <c r="L401" s="18" t="n">
        <v>531217.48</v>
      </c>
      <c r="M401" s="18" t="n">
        <v>184067.51</v>
      </c>
      <c r="N401" s="19" t="str">
        <f aca="false">HYPERLINK("http://www.streetmap.co.uk/newmap.srf?x="&amp;L401&amp;"&amp;y="&amp;M401&amp;"&amp;z=0&amp;sv="&amp;L401&amp;","&amp;M401&amp;"&amp;st=4&amp;mapp=newmap.srf&amp;searchp=newsearch.sr","View location")</f>
        <v>View location</v>
      </c>
      <c r="O401" s="22"/>
      <c r="P401" s="6" t="s">
        <v>1421</v>
      </c>
    </row>
    <row r="402" customFormat="false" ht="38.25" hidden="false" customHeight="true" outlineLevel="0" collapsed="false">
      <c r="A402" s="14" t="s">
        <v>1388</v>
      </c>
      <c r="B402" s="15" t="n">
        <v>100490</v>
      </c>
      <c r="C402" s="16" t="s">
        <v>1418</v>
      </c>
      <c r="D402" s="17" t="s">
        <v>1419</v>
      </c>
      <c r="E402" s="17" t="s">
        <v>1420</v>
      </c>
      <c r="F402" s="15" t="n">
        <v>108</v>
      </c>
      <c r="G402" s="21"/>
      <c r="H402" s="21"/>
      <c r="I402" s="21"/>
      <c r="J402" s="21"/>
      <c r="K402" s="15" t="n">
        <v>0</v>
      </c>
      <c r="L402" s="18" t="n">
        <v>531418.99356258</v>
      </c>
      <c r="M402" s="18" t="n">
        <v>186541.01244586</v>
      </c>
      <c r="N402" s="19" t="str">
        <f aca="false">HYPERLINK("http://www.streetmap.co.uk/newmap.srf?x="&amp;L402&amp;"&amp;y="&amp;M402&amp;"&amp;z=0&amp;sv="&amp;L402&amp;","&amp;M402&amp;"&amp;st=4&amp;mapp=newmap.srf&amp;searchp=newsearch.sr","View location")</f>
        <v>View location</v>
      </c>
      <c r="O402" s="22"/>
      <c r="P402" s="6" t="s">
        <v>1421</v>
      </c>
    </row>
    <row r="403" customFormat="false" ht="38.25" hidden="false" customHeight="true" outlineLevel="0" collapsed="false">
      <c r="A403" s="14" t="s">
        <v>1388</v>
      </c>
      <c r="B403" s="15" t="n">
        <v>100489</v>
      </c>
      <c r="C403" s="16" t="s">
        <v>1422</v>
      </c>
      <c r="D403" s="17" t="s">
        <v>1423</v>
      </c>
      <c r="E403" s="17" t="s">
        <v>1424</v>
      </c>
      <c r="F403" s="15" t="n">
        <v>108</v>
      </c>
      <c r="G403" s="16" t="s">
        <v>19</v>
      </c>
      <c r="H403" s="21"/>
      <c r="I403" s="21"/>
      <c r="J403" s="21"/>
      <c r="K403" s="15" t="n">
        <v>18500</v>
      </c>
      <c r="L403" s="18" t="n">
        <v>531064.49716054</v>
      </c>
      <c r="M403" s="18" t="n">
        <v>184593.17000996</v>
      </c>
      <c r="N403" s="19" t="str">
        <f aca="false">HYPERLINK("http://www.streetmap.co.uk/newmap.srf?x="&amp;L403&amp;"&amp;y="&amp;M403&amp;"&amp;z=0&amp;sv="&amp;L403&amp;","&amp;M403&amp;"&amp;st=4&amp;mapp=newmap.srf&amp;searchp=newsearch.sr","View location")</f>
        <v>View location</v>
      </c>
      <c r="O403" s="22"/>
      <c r="P403" s="6" t="s">
        <v>1425</v>
      </c>
    </row>
    <row r="404" customFormat="false" ht="25.5" hidden="false" customHeight="true" outlineLevel="0" collapsed="false">
      <c r="A404" s="14" t="s">
        <v>1388</v>
      </c>
      <c r="B404" s="15" t="n">
        <v>100491</v>
      </c>
      <c r="C404" s="16" t="s">
        <v>1426</v>
      </c>
      <c r="D404" s="17" t="s">
        <v>1427</v>
      </c>
      <c r="E404" s="17" t="s">
        <v>1428</v>
      </c>
      <c r="F404" s="15" t="n">
        <v>108</v>
      </c>
      <c r="G404" s="16" t="s">
        <v>19</v>
      </c>
      <c r="H404" s="21"/>
      <c r="I404" s="21"/>
      <c r="J404" s="21"/>
      <c r="K404" s="15" t="n">
        <v>26500</v>
      </c>
      <c r="L404" s="18" t="n">
        <v>531111.98871248</v>
      </c>
      <c r="M404" s="18" t="n">
        <v>184454.50970106</v>
      </c>
      <c r="N404" s="19" t="str">
        <f aca="false">HYPERLINK("http://www.streetmap.co.uk/newmap.srf?x="&amp;L404&amp;"&amp;y="&amp;M404&amp;"&amp;z=0&amp;sv="&amp;L404&amp;","&amp;M404&amp;"&amp;st=4&amp;mapp=newmap.srf&amp;searchp=newsearch.sr","View location")</f>
        <v>View location</v>
      </c>
      <c r="O404" s="22"/>
      <c r="P404" s="6" t="s">
        <v>1429</v>
      </c>
    </row>
    <row r="405" customFormat="false" ht="25.5" hidden="false" customHeight="true" outlineLevel="0" collapsed="false">
      <c r="A405" s="14" t="s">
        <v>1388</v>
      </c>
      <c r="B405" s="15" t="n">
        <v>100492</v>
      </c>
      <c r="C405" s="16" t="s">
        <v>1430</v>
      </c>
      <c r="D405" s="17" t="s">
        <v>1431</v>
      </c>
      <c r="E405" s="17" t="s">
        <v>1432</v>
      </c>
      <c r="F405" s="15" t="n">
        <v>108</v>
      </c>
      <c r="G405" s="21"/>
      <c r="H405" s="21"/>
      <c r="I405" s="16" t="s">
        <v>19</v>
      </c>
      <c r="J405" s="16" t="s">
        <v>19</v>
      </c>
      <c r="K405" s="15" t="n">
        <v>32500</v>
      </c>
      <c r="L405" s="18" t="n">
        <v>531144.4989884</v>
      </c>
      <c r="M405" s="18" t="n">
        <v>183868.16753976</v>
      </c>
      <c r="N405" s="19" t="str">
        <f aca="false">HYPERLINK("http://www.streetmap.co.uk/newmap.srf?x="&amp;L405&amp;"&amp;y="&amp;M405&amp;"&amp;z=0&amp;sv="&amp;L405&amp;","&amp;M405&amp;"&amp;st=4&amp;mapp=newmap.srf&amp;searchp=newsearch.sr","View location")</f>
        <v>View location</v>
      </c>
      <c r="O405" s="20" t="s">
        <v>1433</v>
      </c>
      <c r="P405" s="6" t="s">
        <v>1434</v>
      </c>
    </row>
    <row r="406" customFormat="false" ht="25.5" hidden="false" customHeight="true" outlineLevel="0" collapsed="false">
      <c r="A406" s="14" t="s">
        <v>1388</v>
      </c>
      <c r="B406" s="15" t="n">
        <v>100495</v>
      </c>
      <c r="C406" s="16" t="s">
        <v>1435</v>
      </c>
      <c r="D406" s="17" t="s">
        <v>1436</v>
      </c>
      <c r="E406" s="17" t="s">
        <v>1437</v>
      </c>
      <c r="F406" s="15" t="n">
        <v>109</v>
      </c>
      <c r="G406" s="21"/>
      <c r="H406" s="21"/>
      <c r="I406" s="21"/>
      <c r="J406" s="21"/>
      <c r="K406" s="15" t="n">
        <v>0</v>
      </c>
      <c r="L406" s="18" t="n">
        <v>530494.49135144</v>
      </c>
      <c r="M406" s="18" t="n">
        <v>183681.17106694</v>
      </c>
      <c r="N406" s="19" t="str">
        <f aca="false">HYPERLINK("http://www.streetmap.co.uk/newmap.srf?x="&amp;L406&amp;"&amp;y="&amp;M406&amp;"&amp;z=0&amp;sv="&amp;L406&amp;","&amp;M406&amp;"&amp;st=4&amp;mapp=newmap.srf&amp;searchp=newsearch.sr","View location")</f>
        <v>View location</v>
      </c>
      <c r="O406" s="22"/>
      <c r="P406" s="6" t="s">
        <v>1438</v>
      </c>
    </row>
    <row r="407" customFormat="false" ht="25.5" hidden="false" customHeight="true" outlineLevel="0" collapsed="false">
      <c r="A407" s="14" t="s">
        <v>1388</v>
      </c>
      <c r="B407" s="15" t="n">
        <v>104477</v>
      </c>
      <c r="C407" s="16" t="s">
        <v>1439</v>
      </c>
      <c r="D407" s="17" t="s">
        <v>1440</v>
      </c>
      <c r="E407" s="17" t="s">
        <v>1441</v>
      </c>
      <c r="F407" s="15" t="n">
        <v>109</v>
      </c>
      <c r="G407" s="16" t="s">
        <v>19</v>
      </c>
      <c r="H407" s="21"/>
      <c r="I407" s="16" t="s">
        <v>19</v>
      </c>
      <c r="J407" s="16" t="s">
        <v>19</v>
      </c>
      <c r="K407" s="15" t="n">
        <v>20000</v>
      </c>
      <c r="L407" s="18" t="n">
        <v>531483.23907868</v>
      </c>
      <c r="M407" s="18" t="n">
        <v>183486.89667741</v>
      </c>
      <c r="N407" s="19" t="str">
        <f aca="false">HYPERLINK("http://www.streetmap.co.uk/newmap.srf?x="&amp;L407&amp;"&amp;y="&amp;M407&amp;"&amp;z=0&amp;sv="&amp;L407&amp;","&amp;M407&amp;"&amp;st=4&amp;mapp=newmap.srf&amp;searchp=newsearch.sr","View location")</f>
        <v>View location</v>
      </c>
      <c r="O407" s="20" t="s">
        <v>1442</v>
      </c>
      <c r="P407" s="6" t="s">
        <v>1443</v>
      </c>
    </row>
    <row r="408" customFormat="false" ht="51" hidden="false" customHeight="true" outlineLevel="0" collapsed="false">
      <c r="A408" s="14" t="s">
        <v>1388</v>
      </c>
      <c r="B408" s="15" t="n">
        <v>100494</v>
      </c>
      <c r="C408" s="16" t="s">
        <v>1444</v>
      </c>
      <c r="D408" s="17" t="s">
        <v>1445</v>
      </c>
      <c r="E408" s="17" t="s">
        <v>1446</v>
      </c>
      <c r="F408" s="15" t="n">
        <v>109</v>
      </c>
      <c r="G408" s="16" t="s">
        <v>19</v>
      </c>
      <c r="H408" s="21"/>
      <c r="I408" s="21"/>
      <c r="J408" s="21"/>
      <c r="K408" s="15" t="n">
        <v>25400</v>
      </c>
      <c r="L408" s="18" t="n">
        <v>531103.37262363</v>
      </c>
      <c r="M408" s="18" t="n">
        <v>183582.11942018</v>
      </c>
      <c r="N408" s="19" t="str">
        <f aca="false">HYPERLINK("http://www.streetmap.co.uk/newmap.srf?x="&amp;L408&amp;"&amp;y="&amp;M408&amp;"&amp;z=0&amp;sv="&amp;L408&amp;","&amp;M408&amp;"&amp;st=4&amp;mapp=newmap.srf&amp;searchp=newsearch.sr","View location")</f>
        <v>View location</v>
      </c>
      <c r="O408" s="22"/>
      <c r="P408" s="6" t="s">
        <v>1447</v>
      </c>
    </row>
    <row r="409" customFormat="false" ht="25.5" hidden="false" customHeight="true" outlineLevel="0" collapsed="false">
      <c r="A409" s="14" t="s">
        <v>1388</v>
      </c>
      <c r="B409" s="15" t="n">
        <v>100487</v>
      </c>
      <c r="C409" s="16" t="s">
        <v>1448</v>
      </c>
      <c r="D409" s="17" t="s">
        <v>1449</v>
      </c>
      <c r="E409" s="17" t="s">
        <v>1450</v>
      </c>
      <c r="F409" s="15" t="n">
        <v>109</v>
      </c>
      <c r="G409" s="21"/>
      <c r="H409" s="16" t="s">
        <v>19</v>
      </c>
      <c r="I409" s="16" t="s">
        <v>19</v>
      </c>
      <c r="J409" s="21"/>
      <c r="K409" s="15" t="n">
        <v>10000</v>
      </c>
      <c r="L409" s="18" t="n">
        <v>530317.98932845</v>
      </c>
      <c r="M409" s="18" t="n">
        <v>183676.01254355</v>
      </c>
      <c r="N409" s="19" t="str">
        <f aca="false">HYPERLINK("http://www.streetmap.co.uk/newmap.srf?x="&amp;L409&amp;"&amp;y="&amp;M409&amp;"&amp;z=0&amp;sv="&amp;L409&amp;","&amp;M409&amp;"&amp;st=4&amp;mapp=newmap.srf&amp;searchp=newsearch.sr","View location")</f>
        <v>View location</v>
      </c>
      <c r="O409" s="22"/>
      <c r="P409" s="6" t="s">
        <v>1451</v>
      </c>
    </row>
    <row r="410" customFormat="false" ht="25.5" hidden="false" customHeight="true" outlineLevel="0" collapsed="false">
      <c r="A410" s="14" t="s">
        <v>1388</v>
      </c>
      <c r="B410" s="15" t="n">
        <v>100497</v>
      </c>
      <c r="C410" s="16" t="s">
        <v>1452</v>
      </c>
      <c r="D410" s="17" t="s">
        <v>1453</v>
      </c>
      <c r="E410" s="17" t="s">
        <v>1454</v>
      </c>
      <c r="F410" s="15" t="n">
        <v>110</v>
      </c>
      <c r="G410" s="21"/>
      <c r="H410" s="21"/>
      <c r="I410" s="21"/>
      <c r="J410" s="21"/>
      <c r="K410" s="15" t="n">
        <v>0</v>
      </c>
      <c r="L410" s="18" t="n">
        <v>532224.98951052</v>
      </c>
      <c r="M410" s="18" t="n">
        <v>183883.01329021</v>
      </c>
      <c r="N410" s="19" t="str">
        <f aca="false">HYPERLINK("http://www.streetmap.co.uk/newmap.srf?x="&amp;L410&amp;"&amp;y="&amp;M410&amp;"&amp;z=0&amp;sv="&amp;L410&amp;","&amp;M410&amp;"&amp;st=4&amp;mapp=newmap.srf&amp;searchp=newsearch.sr","View location")</f>
        <v>View location</v>
      </c>
      <c r="O410" s="22"/>
      <c r="P410" s="6" t="s">
        <v>1455</v>
      </c>
    </row>
    <row r="411" customFormat="false" ht="51" hidden="false" customHeight="true" outlineLevel="0" collapsed="false">
      <c r="A411" s="14" t="s">
        <v>1388</v>
      </c>
      <c r="B411" s="15" t="n">
        <v>103125</v>
      </c>
      <c r="C411" s="16" t="s">
        <v>1456</v>
      </c>
      <c r="D411" s="17" t="s">
        <v>1457</v>
      </c>
      <c r="E411" s="17" t="s">
        <v>1458</v>
      </c>
      <c r="F411" s="15" t="n">
        <v>110</v>
      </c>
      <c r="G411" s="16" t="s">
        <v>19</v>
      </c>
      <c r="H411" s="21"/>
      <c r="I411" s="21"/>
      <c r="J411" s="21"/>
      <c r="K411" s="15" t="n">
        <v>10000</v>
      </c>
      <c r="L411" s="18" t="n">
        <v>531676.9897695</v>
      </c>
      <c r="M411" s="18" t="n">
        <v>183299.01045928</v>
      </c>
      <c r="N411" s="19" t="str">
        <f aca="false">HYPERLINK("http://www.streetmap.co.uk/newmap.srf?x="&amp;L411&amp;"&amp;y="&amp;M411&amp;"&amp;z=0&amp;sv="&amp;L411&amp;","&amp;M411&amp;"&amp;st=4&amp;mapp=newmap.srf&amp;searchp=newsearch.sr","View location")</f>
        <v>View location</v>
      </c>
      <c r="O411" s="22"/>
      <c r="P411" s="6" t="s">
        <v>1459</v>
      </c>
    </row>
    <row r="412" customFormat="false" ht="25.5" hidden="false" customHeight="true" outlineLevel="0" collapsed="false">
      <c r="A412" s="14" t="s">
        <v>1388</v>
      </c>
      <c r="B412" s="15" t="n">
        <v>100498</v>
      </c>
      <c r="C412" s="16" t="s">
        <v>1460</v>
      </c>
      <c r="D412" s="17" t="s">
        <v>1461</v>
      </c>
      <c r="E412" s="17" t="s">
        <v>1462</v>
      </c>
      <c r="F412" s="15" t="n">
        <v>110</v>
      </c>
      <c r="G412" s="16" t="s">
        <v>19</v>
      </c>
      <c r="H412" s="21"/>
      <c r="I412" s="21"/>
      <c r="J412" s="21"/>
      <c r="K412" s="15" t="n">
        <v>40000</v>
      </c>
      <c r="L412" s="18" t="n">
        <v>531024.82192652</v>
      </c>
      <c r="M412" s="18" t="n">
        <v>182650.19618043</v>
      </c>
      <c r="N412" s="19" t="str">
        <f aca="false">HYPERLINK("http://www.streetmap.co.uk/newmap.srf?x="&amp;L412&amp;"&amp;y="&amp;M412&amp;"&amp;z=0&amp;sv="&amp;L412&amp;","&amp;M412&amp;"&amp;st=4&amp;mapp=newmap.srf&amp;searchp=newsearch.sr","View location")</f>
        <v>View location</v>
      </c>
      <c r="O412" s="22"/>
      <c r="P412" s="6" t="s">
        <v>1463</v>
      </c>
    </row>
    <row r="413" customFormat="false" ht="38.25" hidden="false" customHeight="true" outlineLevel="0" collapsed="false">
      <c r="A413" s="14" t="s">
        <v>1388</v>
      </c>
      <c r="B413" s="15" t="n">
        <v>103124</v>
      </c>
      <c r="C413" s="16" t="s">
        <v>1464</v>
      </c>
      <c r="D413" s="17" t="s">
        <v>1465</v>
      </c>
      <c r="E413" s="17" t="s">
        <v>1466</v>
      </c>
      <c r="F413" s="15" t="n">
        <v>110</v>
      </c>
      <c r="G413" s="21"/>
      <c r="H413" s="21"/>
      <c r="I413" s="16" t="s">
        <v>19</v>
      </c>
      <c r="J413" s="16" t="s">
        <v>19</v>
      </c>
      <c r="K413" s="15" t="n">
        <v>70000</v>
      </c>
      <c r="L413" s="18" t="n">
        <v>532222.48301195</v>
      </c>
      <c r="M413" s="18" t="n">
        <v>184002.00922797</v>
      </c>
      <c r="N413" s="19" t="str">
        <f aca="false">HYPERLINK("http://www.streetmap.co.uk/newmap.srf?x="&amp;L413&amp;"&amp;y="&amp;M413&amp;"&amp;z=0&amp;sv="&amp;L413&amp;","&amp;M413&amp;"&amp;st=4&amp;mapp=newmap.srf&amp;searchp=newsearch.sr","View location")</f>
        <v>View location</v>
      </c>
      <c r="O413" s="20" t="s">
        <v>1467</v>
      </c>
      <c r="P413" s="6" t="s">
        <v>1468</v>
      </c>
    </row>
    <row r="414" customFormat="false" ht="25.5" hidden="false" customHeight="true" outlineLevel="0" collapsed="false">
      <c r="A414" s="14" t="s">
        <v>1388</v>
      </c>
      <c r="B414" s="15" t="n">
        <v>103126</v>
      </c>
      <c r="C414" s="16" t="s">
        <v>1469</v>
      </c>
      <c r="D414" s="17" t="s">
        <v>1470</v>
      </c>
      <c r="E414" s="17" t="s">
        <v>1471</v>
      </c>
      <c r="F414" s="15" t="n">
        <v>110</v>
      </c>
      <c r="G414" s="16" t="s">
        <v>19</v>
      </c>
      <c r="H414" s="21"/>
      <c r="I414" s="21"/>
      <c r="J414" s="21"/>
      <c r="K414" s="15" t="n">
        <v>10000</v>
      </c>
      <c r="L414" s="18" t="n">
        <v>531985.99</v>
      </c>
      <c r="M414" s="18" t="n">
        <v>183488.01</v>
      </c>
      <c r="N414" s="19" t="str">
        <f aca="false">HYPERLINK("http://www.streetmap.co.uk/newmap.srf?x="&amp;L414&amp;"&amp;y="&amp;M414&amp;"&amp;z=0&amp;sv="&amp;L414&amp;","&amp;M414&amp;"&amp;st=4&amp;mapp=newmap.srf&amp;searchp=newsearch.sr","View location")</f>
        <v>View location</v>
      </c>
      <c r="O414" s="22"/>
      <c r="P414" s="6" t="s">
        <v>1472</v>
      </c>
    </row>
    <row r="415" customFormat="false" ht="25.5" hidden="false" customHeight="true" outlineLevel="0" collapsed="false">
      <c r="A415" s="14" t="s">
        <v>1388</v>
      </c>
      <c r="B415" s="15" t="n">
        <v>103126</v>
      </c>
      <c r="C415" s="16" t="s">
        <v>1469</v>
      </c>
      <c r="D415" s="17" t="s">
        <v>1470</v>
      </c>
      <c r="E415" s="17" t="s">
        <v>1471</v>
      </c>
      <c r="F415" s="15" t="n">
        <v>110</v>
      </c>
      <c r="G415" s="16" t="s">
        <v>19</v>
      </c>
      <c r="H415" s="21"/>
      <c r="I415" s="21"/>
      <c r="J415" s="21"/>
      <c r="K415" s="15" t="n">
        <v>10000</v>
      </c>
      <c r="L415" s="18" t="n">
        <v>531357.98835549</v>
      </c>
      <c r="M415" s="18" t="n">
        <v>182956.00864253</v>
      </c>
      <c r="N415" s="19" t="str">
        <f aca="false">HYPERLINK("http://www.streetmap.co.uk/newmap.srf?x="&amp;L415&amp;"&amp;y="&amp;M415&amp;"&amp;z=0&amp;sv="&amp;L415&amp;","&amp;M415&amp;"&amp;st=4&amp;mapp=newmap.srf&amp;searchp=newsearch.sr","View location")</f>
        <v>View location</v>
      </c>
      <c r="O415" s="22"/>
      <c r="P415" s="6" t="s">
        <v>1472</v>
      </c>
    </row>
    <row r="416" customFormat="false" ht="25.5" hidden="false" customHeight="true" outlineLevel="0" collapsed="false">
      <c r="A416" s="14" t="s">
        <v>1388</v>
      </c>
      <c r="B416" s="15" t="n">
        <v>100499</v>
      </c>
      <c r="C416" s="16" t="s">
        <v>1473</v>
      </c>
      <c r="D416" s="17" t="s">
        <v>1474</v>
      </c>
      <c r="E416" s="17" t="s">
        <v>1475</v>
      </c>
      <c r="F416" s="15" t="n">
        <v>111</v>
      </c>
      <c r="G416" s="16" t="s">
        <v>19</v>
      </c>
      <c r="H416" s="21"/>
      <c r="I416" s="21"/>
      <c r="J416" s="21"/>
      <c r="K416" s="15" t="n">
        <v>30000</v>
      </c>
      <c r="L416" s="18" t="n">
        <v>532618.9880003</v>
      </c>
      <c r="M416" s="18" t="n">
        <v>182158.0070681</v>
      </c>
      <c r="N416" s="19" t="str">
        <f aca="false">HYPERLINK("http://www.streetmap.co.uk/newmap.srf?x="&amp;L416&amp;"&amp;y="&amp;M416&amp;"&amp;z=0&amp;sv="&amp;L416&amp;","&amp;M416&amp;"&amp;st=4&amp;mapp=newmap.srf&amp;searchp=newsearch.sr","View location")</f>
        <v>View location</v>
      </c>
      <c r="O416" s="22"/>
      <c r="P416" s="6" t="s">
        <v>1476</v>
      </c>
    </row>
    <row r="417" customFormat="false" ht="25.5" hidden="false" customHeight="true" outlineLevel="0" collapsed="false">
      <c r="A417" s="14" t="s">
        <v>1388</v>
      </c>
      <c r="B417" s="15" t="n">
        <v>100501</v>
      </c>
      <c r="C417" s="16" t="s">
        <v>1477</v>
      </c>
      <c r="D417" s="17" t="s">
        <v>1478</v>
      </c>
      <c r="E417" s="17" t="s">
        <v>1479</v>
      </c>
      <c r="F417" s="15" t="n">
        <v>111</v>
      </c>
      <c r="G417" s="16" t="s">
        <v>19</v>
      </c>
      <c r="H417" s="21"/>
      <c r="I417" s="16" t="s">
        <v>19</v>
      </c>
      <c r="J417" s="16" t="s">
        <v>19</v>
      </c>
      <c r="K417" s="15" t="n">
        <v>25000</v>
      </c>
      <c r="L417" s="18" t="n">
        <v>532492.82207533</v>
      </c>
      <c r="M417" s="18" t="n">
        <v>182680.15760406</v>
      </c>
      <c r="N417" s="19" t="str">
        <f aca="false">HYPERLINK("http://www.streetmap.co.uk/newmap.srf?x="&amp;L417&amp;"&amp;y="&amp;M417&amp;"&amp;z=0&amp;sv="&amp;L417&amp;","&amp;M417&amp;"&amp;st=4&amp;mapp=newmap.srf&amp;searchp=newsearch.sr","View location")</f>
        <v>View location</v>
      </c>
      <c r="O417" s="20" t="s">
        <v>1480</v>
      </c>
      <c r="P417" s="6" t="s">
        <v>1481</v>
      </c>
    </row>
    <row r="418" customFormat="false" ht="25.5" hidden="false" customHeight="true" outlineLevel="0" collapsed="false">
      <c r="A418" s="14" t="s">
        <v>1388</v>
      </c>
      <c r="B418" s="15" t="n">
        <v>100500</v>
      </c>
      <c r="C418" s="16" t="s">
        <v>1482</v>
      </c>
      <c r="D418" s="17" t="s">
        <v>1483</v>
      </c>
      <c r="E418" s="17" t="s">
        <v>1484</v>
      </c>
      <c r="F418" s="15" t="n">
        <v>111</v>
      </c>
      <c r="G418" s="21"/>
      <c r="H418" s="21"/>
      <c r="I418" s="16" t="s">
        <v>19</v>
      </c>
      <c r="J418" s="16" t="s">
        <v>19</v>
      </c>
      <c r="K418" s="15" t="n">
        <v>25000</v>
      </c>
      <c r="L418" s="18" t="n">
        <v>532529.35594107</v>
      </c>
      <c r="M418" s="18" t="n">
        <v>182523.80236029</v>
      </c>
      <c r="N418" s="19" t="str">
        <f aca="false">HYPERLINK("http://www.streetmap.co.uk/newmap.srf?x="&amp;L418&amp;"&amp;y="&amp;M418&amp;"&amp;z=0&amp;sv="&amp;L418&amp;","&amp;M418&amp;"&amp;st=4&amp;mapp=newmap.srf&amp;searchp=newsearch.sr","View location")</f>
        <v>View location</v>
      </c>
      <c r="O418" s="20" t="s">
        <v>1485</v>
      </c>
      <c r="P418" s="6" t="s">
        <v>1486</v>
      </c>
    </row>
    <row r="419" customFormat="false" ht="25.5" hidden="false" customHeight="true" outlineLevel="0" collapsed="false">
      <c r="A419" s="14" t="s">
        <v>1388</v>
      </c>
      <c r="B419" s="15" t="n">
        <v>100502</v>
      </c>
      <c r="C419" s="16" t="s">
        <v>1487</v>
      </c>
      <c r="D419" s="17" t="s">
        <v>1488</v>
      </c>
      <c r="E419" s="17" t="s">
        <v>1489</v>
      </c>
      <c r="F419" s="15" t="n">
        <v>112</v>
      </c>
      <c r="G419" s="16" t="s">
        <v>19</v>
      </c>
      <c r="H419" s="16" t="s">
        <v>19</v>
      </c>
      <c r="I419" s="16" t="s">
        <v>19</v>
      </c>
      <c r="J419" s="21"/>
      <c r="K419" s="15" t="n">
        <v>15000</v>
      </c>
      <c r="L419" s="18" t="n">
        <v>532811.62560786</v>
      </c>
      <c r="M419" s="18" t="n">
        <v>181905.45935913</v>
      </c>
      <c r="N419" s="19" t="str">
        <f aca="false">HYPERLINK("http://www.streetmap.co.uk/newmap.srf?x="&amp;L419&amp;"&amp;y="&amp;M419&amp;"&amp;z=0&amp;sv="&amp;L419&amp;","&amp;M419&amp;"&amp;st=4&amp;mapp=newmap.srf&amp;searchp=newsearch.sr","View location")</f>
        <v>View location</v>
      </c>
      <c r="O419" s="22"/>
      <c r="P419" s="6" t="s">
        <v>1490</v>
      </c>
    </row>
    <row r="420" customFormat="false" ht="25.5" hidden="false" customHeight="true" outlineLevel="0" collapsed="false">
      <c r="A420" s="14" t="s">
        <v>1388</v>
      </c>
      <c r="B420" s="15" t="n">
        <v>100503</v>
      </c>
      <c r="C420" s="16" t="s">
        <v>1491</v>
      </c>
      <c r="D420" s="17" t="s">
        <v>1492</v>
      </c>
      <c r="E420" s="17" t="s">
        <v>1493</v>
      </c>
      <c r="F420" s="15" t="n">
        <v>113</v>
      </c>
      <c r="G420" s="16" t="s">
        <v>19</v>
      </c>
      <c r="H420" s="16" t="s">
        <v>19</v>
      </c>
      <c r="I420" s="16" t="s">
        <v>19</v>
      </c>
      <c r="J420" s="16" t="s">
        <v>19</v>
      </c>
      <c r="K420" s="15" t="n">
        <v>20000</v>
      </c>
      <c r="L420" s="18" t="n">
        <v>532705.98988504</v>
      </c>
      <c r="M420" s="18" t="n">
        <v>182364.00810092</v>
      </c>
      <c r="N420" s="19" t="str">
        <f aca="false">HYPERLINK("http://www.streetmap.co.uk/newmap.srf?x="&amp;L420&amp;"&amp;y="&amp;M420&amp;"&amp;z=0&amp;sv="&amp;L420&amp;","&amp;M420&amp;"&amp;st=4&amp;mapp=newmap.srf&amp;searchp=newsearch.sr","View location")</f>
        <v>View location</v>
      </c>
      <c r="O420" s="20" t="s">
        <v>1494</v>
      </c>
      <c r="P420" s="6" t="s">
        <v>1495</v>
      </c>
    </row>
    <row r="421" customFormat="false" ht="25.5" hidden="false" customHeight="true" outlineLevel="0" collapsed="false">
      <c r="A421" s="14" t="s">
        <v>1388</v>
      </c>
      <c r="B421" s="15" t="n">
        <v>103128</v>
      </c>
      <c r="C421" s="16" t="s">
        <v>1496</v>
      </c>
      <c r="D421" s="17" t="s">
        <v>1497</v>
      </c>
      <c r="E421" s="17" t="s">
        <v>1498</v>
      </c>
      <c r="F421" s="15" t="n">
        <v>113</v>
      </c>
      <c r="G421" s="16" t="s">
        <v>19</v>
      </c>
      <c r="H421" s="21"/>
      <c r="I421" s="21"/>
      <c r="J421" s="21"/>
      <c r="K421" s="15" t="n">
        <v>2000</v>
      </c>
      <c r="L421" s="18" t="n">
        <v>532544.09811032</v>
      </c>
      <c r="M421" s="18" t="n">
        <v>182436.8672452</v>
      </c>
      <c r="N421" s="19" t="str">
        <f aca="false">HYPERLINK("http://www.streetmap.co.uk/newmap.srf?x="&amp;L421&amp;"&amp;y="&amp;M421&amp;"&amp;z=0&amp;sv="&amp;L421&amp;","&amp;M421&amp;"&amp;st=4&amp;mapp=newmap.srf&amp;searchp=newsearch.sr","View location")</f>
        <v>View location</v>
      </c>
      <c r="O421" s="22"/>
      <c r="P421" s="6" t="s">
        <v>1499</v>
      </c>
    </row>
    <row r="422" customFormat="false" ht="63.75" hidden="false" customHeight="true" outlineLevel="0" collapsed="false">
      <c r="A422" s="14" t="s">
        <v>1388</v>
      </c>
      <c r="B422" s="15" t="n">
        <v>100505</v>
      </c>
      <c r="C422" s="16" t="s">
        <v>1500</v>
      </c>
      <c r="D422" s="17" t="s">
        <v>1501</v>
      </c>
      <c r="E422" s="17" t="s">
        <v>876</v>
      </c>
      <c r="F422" s="15" t="n">
        <v>115</v>
      </c>
      <c r="G422" s="16" t="s">
        <v>19</v>
      </c>
      <c r="H422" s="21"/>
      <c r="I422" s="21"/>
      <c r="J422" s="21"/>
      <c r="K422" s="15" t="n">
        <v>2000</v>
      </c>
      <c r="L422" s="18" t="n">
        <v>531140.97010225</v>
      </c>
      <c r="M422" s="18" t="n">
        <v>182273.82391587</v>
      </c>
      <c r="N422" s="19" t="str">
        <f aca="false">HYPERLINK("http://www.streetmap.co.uk/newmap.srf?x="&amp;L422&amp;"&amp;y="&amp;M422&amp;"&amp;z=0&amp;sv="&amp;L422&amp;","&amp;M422&amp;"&amp;st=4&amp;mapp=newmap.srf&amp;searchp=newsearch.sr","View location")</f>
        <v>View location</v>
      </c>
      <c r="O422" s="22"/>
      <c r="P422" s="6" t="s">
        <v>1502</v>
      </c>
    </row>
    <row r="423" customFormat="false" ht="63.75" hidden="false" customHeight="true" outlineLevel="0" collapsed="false">
      <c r="A423" s="14" t="s">
        <v>1388</v>
      </c>
      <c r="B423" s="15" t="n">
        <v>103127</v>
      </c>
      <c r="C423" s="16" t="s">
        <v>1503</v>
      </c>
      <c r="D423" s="17" t="s">
        <v>862</v>
      </c>
      <c r="E423" s="17" t="s">
        <v>1504</v>
      </c>
      <c r="F423" s="15" t="n">
        <v>1101</v>
      </c>
      <c r="G423" s="21"/>
      <c r="H423" s="21"/>
      <c r="I423" s="21"/>
      <c r="J423" s="16" t="s">
        <v>19</v>
      </c>
      <c r="K423" s="15" t="n">
        <v>80000</v>
      </c>
      <c r="L423" s="18" t="n">
        <v>531432.09496467</v>
      </c>
      <c r="M423" s="18" t="n">
        <v>183454.43596919</v>
      </c>
      <c r="N423" s="19" t="str">
        <f aca="false">HYPERLINK("http://www.streetmap.co.uk/newmap.srf?x="&amp;L423&amp;"&amp;y="&amp;M423&amp;"&amp;z=0&amp;sv="&amp;L423&amp;","&amp;M423&amp;"&amp;st=4&amp;mapp=newmap.srf&amp;searchp=newsearch.sr","View location")</f>
        <v>View location</v>
      </c>
      <c r="O423" s="20" t="s">
        <v>1505</v>
      </c>
      <c r="P423" s="6" t="s">
        <v>1506</v>
      </c>
    </row>
    <row r="424" customFormat="false" ht="25.5" hidden="false" customHeight="true" outlineLevel="0" collapsed="false">
      <c r="A424" s="14" t="s">
        <v>1388</v>
      </c>
      <c r="B424" s="15" t="n">
        <v>103245</v>
      </c>
      <c r="C424" s="16" t="s">
        <v>1507</v>
      </c>
      <c r="D424" s="17" t="s">
        <v>1508</v>
      </c>
      <c r="E424" s="17" t="s">
        <v>1509</v>
      </c>
      <c r="F424" s="15" t="n">
        <v>1101</v>
      </c>
      <c r="G424" s="21"/>
      <c r="H424" s="21"/>
      <c r="I424" s="16" t="s">
        <v>19</v>
      </c>
      <c r="J424" s="16" t="s">
        <v>19</v>
      </c>
      <c r="K424" s="15" t="n">
        <v>29500</v>
      </c>
      <c r="L424" s="18" t="n">
        <v>531183.01166881</v>
      </c>
      <c r="M424" s="18" t="n">
        <v>184821.00479293</v>
      </c>
      <c r="N424" s="19" t="str">
        <f aca="false">HYPERLINK("http://www.streetmap.co.uk/newmap.srf?x="&amp;L424&amp;"&amp;y="&amp;M424&amp;"&amp;z=0&amp;sv="&amp;L424&amp;","&amp;M424&amp;"&amp;st=4&amp;mapp=newmap.srf&amp;searchp=newsearch.sr","View location")</f>
        <v>View location</v>
      </c>
      <c r="O424" s="20" t="s">
        <v>1510</v>
      </c>
      <c r="P424" s="6" t="s">
        <v>1511</v>
      </c>
    </row>
    <row r="425" customFormat="false" ht="38.25" hidden="false" customHeight="true" outlineLevel="0" collapsed="false">
      <c r="A425" s="14" t="s">
        <v>1388</v>
      </c>
      <c r="B425" s="15" t="n">
        <v>103123</v>
      </c>
      <c r="C425" s="16" t="s">
        <v>1512</v>
      </c>
      <c r="D425" s="17" t="s">
        <v>1513</v>
      </c>
      <c r="E425" s="17" t="s">
        <v>1514</v>
      </c>
      <c r="F425" s="15" t="n">
        <v>1102</v>
      </c>
      <c r="G425" s="16" t="s">
        <v>19</v>
      </c>
      <c r="H425" s="16" t="s">
        <v>19</v>
      </c>
      <c r="I425" s="16" t="s">
        <v>19</v>
      </c>
      <c r="J425" s="16" t="s">
        <v>19</v>
      </c>
      <c r="K425" s="15" t="n">
        <v>50000</v>
      </c>
      <c r="L425" s="18" t="n">
        <v>531622.99</v>
      </c>
      <c r="M425" s="18" t="n">
        <v>182471.01</v>
      </c>
      <c r="N425" s="19" t="str">
        <f aca="false">HYPERLINK("http://www.streetmap.co.uk/newmap.srf?x="&amp;L425&amp;"&amp;y="&amp;M425&amp;"&amp;z=0&amp;sv="&amp;L425&amp;","&amp;M425&amp;"&amp;st=4&amp;mapp=newmap.srf&amp;searchp=newsearch.sr","View location")</f>
        <v>View location</v>
      </c>
      <c r="O425" s="20" t="s">
        <v>1515</v>
      </c>
      <c r="P425" s="6" t="s">
        <v>1516</v>
      </c>
    </row>
    <row r="426" customFormat="false" ht="76.5" hidden="false" customHeight="true" outlineLevel="0" collapsed="false">
      <c r="A426" s="14" t="s">
        <v>1517</v>
      </c>
      <c r="B426" s="15" t="n">
        <v>100511</v>
      </c>
      <c r="C426" s="16" t="s">
        <v>1518</v>
      </c>
      <c r="D426" s="17" t="s">
        <v>1519</v>
      </c>
      <c r="E426" s="17" t="s">
        <v>1520</v>
      </c>
      <c r="F426" s="15" t="n">
        <v>116</v>
      </c>
      <c r="G426" s="16" t="s">
        <v>19</v>
      </c>
      <c r="H426" s="21"/>
      <c r="I426" s="21"/>
      <c r="J426" s="21"/>
      <c r="K426" s="15" t="n">
        <v>4000</v>
      </c>
      <c r="L426" s="18" t="n">
        <v>526171.99</v>
      </c>
      <c r="M426" s="18" t="n">
        <v>178691.01</v>
      </c>
      <c r="N426" s="19" t="str">
        <f aca="false">HYPERLINK("http://www.streetmap.co.uk/newmap.srf?x="&amp;L426&amp;"&amp;y="&amp;M426&amp;"&amp;z=0&amp;sv="&amp;L426&amp;","&amp;M426&amp;"&amp;st=4&amp;mapp=newmap.srf&amp;searchp=newsearch.sr","View location")</f>
        <v>View location</v>
      </c>
      <c r="O426" s="22"/>
      <c r="P426" s="6" t="s">
        <v>1521</v>
      </c>
    </row>
    <row r="427" customFormat="false" ht="76.5" hidden="false" customHeight="true" outlineLevel="0" collapsed="false">
      <c r="A427" s="14" t="s">
        <v>1517</v>
      </c>
      <c r="B427" s="15" t="n">
        <v>100511</v>
      </c>
      <c r="C427" s="16" t="s">
        <v>1518</v>
      </c>
      <c r="D427" s="17" t="s">
        <v>1519</v>
      </c>
      <c r="E427" s="17" t="s">
        <v>1520</v>
      </c>
      <c r="F427" s="15" t="n">
        <v>116</v>
      </c>
      <c r="G427" s="16" t="s">
        <v>19</v>
      </c>
      <c r="H427" s="21"/>
      <c r="I427" s="21"/>
      <c r="J427" s="21"/>
      <c r="K427" s="15" t="n">
        <v>4000</v>
      </c>
      <c r="L427" s="18" t="n">
        <v>524411.9943463</v>
      </c>
      <c r="M427" s="18" t="n">
        <v>181102.81911251</v>
      </c>
      <c r="N427" s="19" t="str">
        <f aca="false">HYPERLINK("http://www.streetmap.co.uk/newmap.srf?x="&amp;L427&amp;"&amp;y="&amp;M427&amp;"&amp;z=0&amp;sv="&amp;L427&amp;","&amp;M427&amp;"&amp;st=4&amp;mapp=newmap.srf&amp;searchp=newsearch.sr","View location")</f>
        <v>View location</v>
      </c>
      <c r="O427" s="22"/>
      <c r="P427" s="6" t="s">
        <v>1521</v>
      </c>
    </row>
    <row r="428" customFormat="false" ht="63.75" hidden="false" customHeight="true" outlineLevel="0" collapsed="false">
      <c r="A428" s="14" t="s">
        <v>1517</v>
      </c>
      <c r="B428" s="15" t="n">
        <v>100520</v>
      </c>
      <c r="C428" s="16" t="s">
        <v>1522</v>
      </c>
      <c r="D428" s="17" t="s">
        <v>1523</v>
      </c>
      <c r="E428" s="17" t="s">
        <v>876</v>
      </c>
      <c r="F428" s="15" t="n">
        <v>116</v>
      </c>
      <c r="G428" s="21"/>
      <c r="H428" s="21"/>
      <c r="I428" s="21"/>
      <c r="J428" s="21"/>
      <c r="K428" s="15" t="n">
        <v>0</v>
      </c>
      <c r="L428" s="18" t="n">
        <v>524366.84439171</v>
      </c>
      <c r="M428" s="18" t="n">
        <v>181197.44202698</v>
      </c>
      <c r="N428" s="19" t="str">
        <f aca="false">HYPERLINK("http://www.streetmap.co.uk/newmap.srf?x="&amp;L428&amp;"&amp;y="&amp;M428&amp;"&amp;z=0&amp;sv="&amp;L428&amp;","&amp;M428&amp;"&amp;st=4&amp;mapp=newmap.srf&amp;searchp=newsearch.sr","View location")</f>
        <v>View location</v>
      </c>
      <c r="O428" s="22"/>
      <c r="P428" s="6" t="s">
        <v>1524</v>
      </c>
    </row>
    <row r="429" customFormat="false" ht="63.75" hidden="false" customHeight="true" outlineLevel="0" collapsed="false">
      <c r="A429" s="14" t="s">
        <v>1517</v>
      </c>
      <c r="B429" s="15" t="n">
        <v>100512</v>
      </c>
      <c r="C429" s="16" t="s">
        <v>1525</v>
      </c>
      <c r="D429" s="17" t="s">
        <v>1526</v>
      </c>
      <c r="E429" s="17" t="s">
        <v>876</v>
      </c>
      <c r="F429" s="15" t="n">
        <v>117</v>
      </c>
      <c r="G429" s="21"/>
      <c r="H429" s="21"/>
      <c r="I429" s="21"/>
      <c r="J429" s="21"/>
      <c r="K429" s="15" t="n">
        <v>0</v>
      </c>
      <c r="L429" s="18" t="n">
        <v>525308.49632995</v>
      </c>
      <c r="M429" s="18" t="n">
        <v>179435.16647311</v>
      </c>
      <c r="N429" s="19" t="str">
        <f aca="false">HYPERLINK("http://www.streetmap.co.uk/newmap.srf?x="&amp;L429&amp;"&amp;y="&amp;M429&amp;"&amp;z=0&amp;sv="&amp;L429&amp;","&amp;M429&amp;"&amp;st=4&amp;mapp=newmap.srf&amp;searchp=newsearch.sr","View location")</f>
        <v>View location</v>
      </c>
      <c r="O429" s="22"/>
      <c r="P429" s="6" t="s">
        <v>1527</v>
      </c>
    </row>
    <row r="430" customFormat="false" ht="76.5" hidden="false" customHeight="true" outlineLevel="0" collapsed="false">
      <c r="A430" s="14" t="s">
        <v>1517</v>
      </c>
      <c r="B430" s="15" t="n">
        <v>100513</v>
      </c>
      <c r="C430" s="16" t="s">
        <v>1528</v>
      </c>
      <c r="D430" s="17" t="s">
        <v>1529</v>
      </c>
      <c r="E430" s="17" t="s">
        <v>1520</v>
      </c>
      <c r="F430" s="15" t="n">
        <v>117</v>
      </c>
      <c r="G430" s="16" t="s">
        <v>19</v>
      </c>
      <c r="H430" s="21"/>
      <c r="I430" s="21"/>
      <c r="J430" s="21"/>
      <c r="K430" s="15" t="n">
        <v>1500</v>
      </c>
      <c r="L430" s="18" t="n">
        <v>525291.99</v>
      </c>
      <c r="M430" s="18" t="n">
        <v>179423.01</v>
      </c>
      <c r="N430" s="19" t="str">
        <f aca="false">HYPERLINK("http://www.streetmap.co.uk/newmap.srf?x="&amp;L430&amp;"&amp;y="&amp;M430&amp;"&amp;z=0&amp;sv="&amp;L430&amp;","&amp;M430&amp;"&amp;st=4&amp;mapp=newmap.srf&amp;searchp=newsearch.sr","View location")</f>
        <v>View location</v>
      </c>
      <c r="O430" s="22"/>
      <c r="P430" s="6" t="s">
        <v>1530</v>
      </c>
    </row>
    <row r="431" customFormat="false" ht="76.5" hidden="false" customHeight="true" outlineLevel="0" collapsed="false">
      <c r="A431" s="14" t="s">
        <v>1517</v>
      </c>
      <c r="B431" s="15" t="n">
        <v>100513</v>
      </c>
      <c r="C431" s="16" t="s">
        <v>1528</v>
      </c>
      <c r="D431" s="17" t="s">
        <v>1529</v>
      </c>
      <c r="E431" s="17" t="s">
        <v>1520</v>
      </c>
      <c r="F431" s="15" t="n">
        <v>117</v>
      </c>
      <c r="G431" s="16" t="s">
        <v>19</v>
      </c>
      <c r="H431" s="21"/>
      <c r="I431" s="21"/>
      <c r="J431" s="21"/>
      <c r="K431" s="15" t="n">
        <v>1500</v>
      </c>
      <c r="L431" s="18" t="n">
        <v>525237.4981088</v>
      </c>
      <c r="M431" s="18" t="n">
        <v>179395.16792258</v>
      </c>
      <c r="N431" s="19" t="str">
        <f aca="false">HYPERLINK("http://www.streetmap.co.uk/newmap.srf?x="&amp;L431&amp;"&amp;y="&amp;M431&amp;"&amp;z=0&amp;sv="&amp;L431&amp;","&amp;M431&amp;"&amp;st=4&amp;mapp=newmap.srf&amp;searchp=newsearch.sr","View location")</f>
        <v>View location</v>
      </c>
      <c r="O431" s="22"/>
      <c r="P431" s="6" t="s">
        <v>1530</v>
      </c>
    </row>
    <row r="432" customFormat="false" ht="76.5" hidden="false" customHeight="true" outlineLevel="0" collapsed="false">
      <c r="A432" s="14" t="s">
        <v>1517</v>
      </c>
      <c r="B432" s="15" t="n">
        <v>100514</v>
      </c>
      <c r="C432" s="16" t="s">
        <v>1531</v>
      </c>
      <c r="D432" s="17" t="s">
        <v>1532</v>
      </c>
      <c r="E432" s="17" t="s">
        <v>1520</v>
      </c>
      <c r="F432" s="15" t="n">
        <v>118</v>
      </c>
      <c r="G432" s="16" t="s">
        <v>19</v>
      </c>
      <c r="H432" s="21"/>
      <c r="I432" s="21"/>
      <c r="J432" s="21"/>
      <c r="K432" s="15" t="n">
        <v>1500</v>
      </c>
      <c r="L432" s="18" t="n">
        <v>526885.99</v>
      </c>
      <c r="M432" s="18" t="n">
        <v>178435.01</v>
      </c>
      <c r="N432" s="19" t="str">
        <f aca="false">HYPERLINK("http://www.streetmap.co.uk/newmap.srf?x="&amp;L432&amp;"&amp;y="&amp;M432&amp;"&amp;z=0&amp;sv="&amp;L432&amp;","&amp;M432&amp;"&amp;st=4&amp;mapp=newmap.srf&amp;searchp=newsearch.sr","View location")</f>
        <v>View location</v>
      </c>
      <c r="O432" s="22"/>
      <c r="P432" s="6" t="s">
        <v>1533</v>
      </c>
    </row>
    <row r="433" customFormat="false" ht="76.5" hidden="false" customHeight="true" outlineLevel="0" collapsed="false">
      <c r="A433" s="14" t="s">
        <v>1517</v>
      </c>
      <c r="B433" s="15" t="n">
        <v>100514</v>
      </c>
      <c r="C433" s="16" t="s">
        <v>1531</v>
      </c>
      <c r="D433" s="17" t="s">
        <v>1532</v>
      </c>
      <c r="E433" s="17" t="s">
        <v>1520</v>
      </c>
      <c r="F433" s="15" t="n">
        <v>118</v>
      </c>
      <c r="G433" s="16" t="s">
        <v>19</v>
      </c>
      <c r="H433" s="21"/>
      <c r="I433" s="21"/>
      <c r="J433" s="21"/>
      <c r="K433" s="15" t="n">
        <v>1500</v>
      </c>
      <c r="L433" s="18" t="n">
        <v>526373.39544152</v>
      </c>
      <c r="M433" s="18" t="n">
        <v>177041.31170691</v>
      </c>
      <c r="N433" s="19" t="str">
        <f aca="false">HYPERLINK("http://www.streetmap.co.uk/newmap.srf?x="&amp;L433&amp;"&amp;y="&amp;M433&amp;"&amp;z=0&amp;sv="&amp;L433&amp;","&amp;M433&amp;"&amp;st=4&amp;mapp=newmap.srf&amp;searchp=newsearch.sr","View location")</f>
        <v>View location</v>
      </c>
      <c r="O433" s="22"/>
      <c r="P433" s="6" t="s">
        <v>1533</v>
      </c>
    </row>
    <row r="434" customFormat="false" ht="25.5" hidden="false" customHeight="true" outlineLevel="0" collapsed="false">
      <c r="A434" s="14" t="s">
        <v>1517</v>
      </c>
      <c r="B434" s="15" t="n">
        <v>103138</v>
      </c>
      <c r="C434" s="16" t="s">
        <v>1534</v>
      </c>
      <c r="D434" s="17" t="s">
        <v>1535</v>
      </c>
      <c r="E434" s="17" t="s">
        <v>1536</v>
      </c>
      <c r="F434" s="15" t="n">
        <v>119</v>
      </c>
      <c r="G434" s="16" t="s">
        <v>19</v>
      </c>
      <c r="H434" s="21"/>
      <c r="I434" s="21"/>
      <c r="J434" s="21"/>
      <c r="K434" s="15" t="n">
        <v>4000</v>
      </c>
      <c r="L434" s="18" t="n">
        <v>526885.99</v>
      </c>
      <c r="M434" s="18" t="n">
        <v>178435.01</v>
      </c>
      <c r="N434" s="19" t="str">
        <f aca="false">HYPERLINK("http://www.streetmap.co.uk/newmap.srf?x="&amp;L434&amp;"&amp;y="&amp;M434&amp;"&amp;z=0&amp;sv="&amp;L434&amp;","&amp;M434&amp;"&amp;st=4&amp;mapp=newmap.srf&amp;searchp=newsearch.sr","View location")</f>
        <v>View location</v>
      </c>
      <c r="O434" s="22"/>
      <c r="P434" s="6" t="s">
        <v>1537</v>
      </c>
    </row>
    <row r="435" customFormat="false" ht="25.5" hidden="false" customHeight="true" outlineLevel="0" collapsed="false">
      <c r="A435" s="14" t="s">
        <v>1517</v>
      </c>
      <c r="B435" s="15" t="n">
        <v>103138</v>
      </c>
      <c r="C435" s="16" t="s">
        <v>1534</v>
      </c>
      <c r="D435" s="17" t="s">
        <v>1535</v>
      </c>
      <c r="E435" s="17" t="s">
        <v>1536</v>
      </c>
      <c r="F435" s="15" t="n">
        <v>119</v>
      </c>
      <c r="G435" s="16" t="s">
        <v>19</v>
      </c>
      <c r="H435" s="21"/>
      <c r="I435" s="21"/>
      <c r="J435" s="21"/>
      <c r="K435" s="15" t="n">
        <v>4000</v>
      </c>
      <c r="L435" s="18" t="n">
        <v>528043.76236999</v>
      </c>
      <c r="M435" s="18" t="n">
        <v>179223.0671859</v>
      </c>
      <c r="N435" s="19" t="str">
        <f aca="false">HYPERLINK("http://www.streetmap.co.uk/newmap.srf?x="&amp;L435&amp;"&amp;y="&amp;M435&amp;"&amp;z=0&amp;sv="&amp;L435&amp;","&amp;M435&amp;"&amp;st=4&amp;mapp=newmap.srf&amp;searchp=newsearch.sr","View location")</f>
        <v>View location</v>
      </c>
      <c r="O435" s="22"/>
      <c r="P435" s="6" t="s">
        <v>1537</v>
      </c>
    </row>
    <row r="436" customFormat="false" ht="63.75" hidden="false" customHeight="true" outlineLevel="0" collapsed="false">
      <c r="A436" s="14" t="s">
        <v>1517</v>
      </c>
      <c r="B436" s="15" t="n">
        <v>100515</v>
      </c>
      <c r="C436" s="16" t="s">
        <v>1538</v>
      </c>
      <c r="D436" s="17" t="s">
        <v>1539</v>
      </c>
      <c r="E436" s="17" t="s">
        <v>876</v>
      </c>
      <c r="F436" s="15" t="n">
        <v>119</v>
      </c>
      <c r="G436" s="21"/>
      <c r="H436" s="21"/>
      <c r="I436" s="21"/>
      <c r="J436" s="21"/>
      <c r="K436" s="15" t="n">
        <v>0</v>
      </c>
      <c r="L436" s="18" t="n">
        <v>526914.4940664</v>
      </c>
      <c r="M436" s="18" t="n">
        <v>178467.1735582</v>
      </c>
      <c r="N436" s="19" t="str">
        <f aca="false">HYPERLINK("http://www.streetmap.co.uk/newmap.srf?x="&amp;L436&amp;"&amp;y="&amp;M436&amp;"&amp;z=0&amp;sv="&amp;L436&amp;","&amp;M436&amp;"&amp;st=4&amp;mapp=newmap.srf&amp;searchp=newsearch.sr","View location")</f>
        <v>View location</v>
      </c>
      <c r="O436" s="22"/>
      <c r="P436" s="6" t="s">
        <v>1540</v>
      </c>
    </row>
    <row r="437" customFormat="false" ht="63.75" hidden="false" customHeight="true" outlineLevel="0" collapsed="false">
      <c r="A437" s="14" t="s">
        <v>1517</v>
      </c>
      <c r="B437" s="15" t="n">
        <v>100517</v>
      </c>
      <c r="C437" s="16" t="s">
        <v>1541</v>
      </c>
      <c r="D437" s="17" t="s">
        <v>1542</v>
      </c>
      <c r="E437" s="17" t="s">
        <v>876</v>
      </c>
      <c r="F437" s="15" t="n">
        <v>120</v>
      </c>
      <c r="G437" s="21"/>
      <c r="H437" s="21"/>
      <c r="I437" s="21"/>
      <c r="J437" s="21"/>
      <c r="K437" s="15" t="n">
        <v>0</v>
      </c>
      <c r="L437" s="18" t="n">
        <v>524682.02834242</v>
      </c>
      <c r="M437" s="18" t="n">
        <v>180244.38483677</v>
      </c>
      <c r="N437" s="19" t="str">
        <f aca="false">HYPERLINK("http://www.streetmap.co.uk/newmap.srf?x="&amp;L437&amp;"&amp;y="&amp;M437&amp;"&amp;z=0&amp;sv="&amp;L437&amp;","&amp;M437&amp;"&amp;st=4&amp;mapp=newmap.srf&amp;searchp=newsearch.sr","View location")</f>
        <v>View location</v>
      </c>
      <c r="O437" s="22"/>
      <c r="P437" s="6" t="s">
        <v>1543</v>
      </c>
    </row>
    <row r="438" customFormat="false" ht="76.5" hidden="false" customHeight="true" outlineLevel="0" collapsed="false">
      <c r="A438" s="14" t="s">
        <v>1517</v>
      </c>
      <c r="B438" s="15" t="n">
        <v>100518</v>
      </c>
      <c r="C438" s="16" t="s">
        <v>1544</v>
      </c>
      <c r="D438" s="17" t="s">
        <v>1545</v>
      </c>
      <c r="E438" s="17" t="s">
        <v>1520</v>
      </c>
      <c r="F438" s="15" t="n">
        <v>120</v>
      </c>
      <c r="G438" s="16" t="s">
        <v>19</v>
      </c>
      <c r="H438" s="21"/>
      <c r="I438" s="21"/>
      <c r="J438" s="21"/>
      <c r="K438" s="15" t="n">
        <v>4000</v>
      </c>
      <c r="L438" s="18" t="n">
        <v>524862.99</v>
      </c>
      <c r="M438" s="18" t="n">
        <v>180333.01</v>
      </c>
      <c r="N438" s="19" t="str">
        <f aca="false">HYPERLINK("http://www.streetmap.co.uk/newmap.srf?x="&amp;L438&amp;"&amp;y="&amp;M438&amp;"&amp;z=0&amp;sv="&amp;L438&amp;","&amp;M438&amp;"&amp;st=4&amp;mapp=newmap.srf&amp;searchp=newsearch.sr","View location")</f>
        <v>View location</v>
      </c>
      <c r="O438" s="22"/>
      <c r="P438" s="6" t="s">
        <v>1546</v>
      </c>
    </row>
    <row r="439" customFormat="false" ht="76.5" hidden="false" customHeight="true" outlineLevel="0" collapsed="false">
      <c r="A439" s="14" t="s">
        <v>1517</v>
      </c>
      <c r="B439" s="15" t="n">
        <v>100518</v>
      </c>
      <c r="C439" s="16" t="s">
        <v>1544</v>
      </c>
      <c r="D439" s="17" t="s">
        <v>1545</v>
      </c>
      <c r="E439" s="17" t="s">
        <v>1520</v>
      </c>
      <c r="F439" s="15" t="n">
        <v>120</v>
      </c>
      <c r="G439" s="16" t="s">
        <v>19</v>
      </c>
      <c r="H439" s="21"/>
      <c r="I439" s="21"/>
      <c r="J439" s="21"/>
      <c r="K439" s="15" t="n">
        <v>4000</v>
      </c>
      <c r="L439" s="18" t="n">
        <v>524700.75287618</v>
      </c>
      <c r="M439" s="18" t="n">
        <v>180252.18260468</v>
      </c>
      <c r="N439" s="19" t="str">
        <f aca="false">HYPERLINK("http://www.streetmap.co.uk/newmap.srf?x="&amp;L439&amp;"&amp;y="&amp;M439&amp;"&amp;z=0&amp;sv="&amp;L439&amp;","&amp;M439&amp;"&amp;st=4&amp;mapp=newmap.srf&amp;searchp=newsearch.sr","View location")</f>
        <v>View location</v>
      </c>
      <c r="O439" s="22"/>
      <c r="P439" s="6" t="s">
        <v>1546</v>
      </c>
    </row>
    <row r="440" customFormat="false" ht="38.25" hidden="false" customHeight="true" outlineLevel="0" collapsed="false">
      <c r="A440" s="14" t="s">
        <v>1517</v>
      </c>
      <c r="B440" s="15" t="n">
        <v>100519</v>
      </c>
      <c r="C440" s="16" t="s">
        <v>1547</v>
      </c>
      <c r="D440" s="17" t="s">
        <v>1548</v>
      </c>
      <c r="E440" s="17" t="s">
        <v>1549</v>
      </c>
      <c r="F440" s="15" t="n">
        <v>1101</v>
      </c>
      <c r="G440" s="16" t="s">
        <v>19</v>
      </c>
      <c r="H440" s="21"/>
      <c r="I440" s="21"/>
      <c r="J440" s="21"/>
      <c r="K440" s="15" t="n">
        <v>7000</v>
      </c>
      <c r="L440" s="18" t="n">
        <v>526171.99</v>
      </c>
      <c r="M440" s="18" t="n">
        <v>178691.01</v>
      </c>
      <c r="N440" s="19" t="str">
        <f aca="false">HYPERLINK("http://www.streetmap.co.uk/newmap.srf?x="&amp;L440&amp;"&amp;y="&amp;M440&amp;"&amp;z=0&amp;sv="&amp;L440&amp;","&amp;M440&amp;"&amp;st=4&amp;mapp=newmap.srf&amp;searchp=newsearch.sr","View location")</f>
        <v>View location</v>
      </c>
      <c r="O440" s="22"/>
      <c r="P440" s="6" t="s">
        <v>1550</v>
      </c>
    </row>
    <row r="441" customFormat="false" ht="38.25" hidden="false" customHeight="true" outlineLevel="0" collapsed="false">
      <c r="A441" s="14" t="s">
        <v>1517</v>
      </c>
      <c r="B441" s="15" t="n">
        <v>100519</v>
      </c>
      <c r="C441" s="16" t="s">
        <v>1547</v>
      </c>
      <c r="D441" s="17" t="s">
        <v>1548</v>
      </c>
      <c r="E441" s="17" t="s">
        <v>1549</v>
      </c>
      <c r="F441" s="15" t="n">
        <v>1101</v>
      </c>
      <c r="G441" s="16" t="s">
        <v>19</v>
      </c>
      <c r="H441" s="21"/>
      <c r="I441" s="21"/>
      <c r="J441" s="21"/>
      <c r="K441" s="15" t="n">
        <v>7000</v>
      </c>
      <c r="L441" s="18" t="n">
        <v>525451.49866968</v>
      </c>
      <c r="M441" s="18" t="n">
        <v>179991.16731953</v>
      </c>
      <c r="N441" s="19" t="str">
        <f aca="false">HYPERLINK("http://www.streetmap.co.uk/newmap.srf?x="&amp;L441&amp;"&amp;y="&amp;M441&amp;"&amp;z=0&amp;sv="&amp;L441&amp;","&amp;M441&amp;"&amp;st=4&amp;mapp=newmap.srf&amp;searchp=newsearch.sr","View location")</f>
        <v>View location</v>
      </c>
      <c r="O441" s="22"/>
      <c r="P441" s="6" t="s">
        <v>1550</v>
      </c>
    </row>
    <row r="442" customFormat="false" ht="12.75" hidden="false" customHeight="true" outlineLevel="0" collapsed="false">
      <c r="A442" s="14" t="s">
        <v>1551</v>
      </c>
      <c r="B442" s="15" t="n">
        <v>100521</v>
      </c>
      <c r="C442" s="16" t="s">
        <v>1552</v>
      </c>
      <c r="D442" s="17" t="s">
        <v>1553</v>
      </c>
      <c r="E442" s="17" t="s">
        <v>1554</v>
      </c>
      <c r="F442" s="15" t="n">
        <v>121</v>
      </c>
      <c r="G442" s="16" t="s">
        <v>19</v>
      </c>
      <c r="H442" s="16" t="s">
        <v>19</v>
      </c>
      <c r="I442" s="16" t="s">
        <v>19</v>
      </c>
      <c r="J442" s="21"/>
      <c r="K442" s="15" t="n">
        <v>9000</v>
      </c>
      <c r="L442" s="18" t="n">
        <v>519852.59923331</v>
      </c>
      <c r="M442" s="18" t="n">
        <v>170523.46742043</v>
      </c>
      <c r="N442" s="19" t="str">
        <f aca="false">HYPERLINK("http://www.streetmap.co.uk/newmap.srf?x="&amp;L442&amp;"&amp;y="&amp;M442&amp;"&amp;z=0&amp;sv="&amp;L442&amp;","&amp;M442&amp;"&amp;st=4&amp;mapp=newmap.srf&amp;searchp=newsearch.sr","View location")</f>
        <v>View location</v>
      </c>
      <c r="O442" s="22"/>
      <c r="P442" s="6" t="s">
        <v>1555</v>
      </c>
    </row>
    <row r="443" customFormat="false" ht="38.25" hidden="false" customHeight="true" outlineLevel="0" collapsed="false">
      <c r="A443" s="14" t="s">
        <v>1551</v>
      </c>
      <c r="B443" s="15" t="n">
        <v>103238</v>
      </c>
      <c r="C443" s="16" t="s">
        <v>1556</v>
      </c>
      <c r="D443" s="17" t="s">
        <v>1557</v>
      </c>
      <c r="E443" s="17" t="s">
        <v>1558</v>
      </c>
      <c r="F443" s="15" t="n">
        <v>121</v>
      </c>
      <c r="G443" s="16" t="s">
        <v>19</v>
      </c>
      <c r="H443" s="21"/>
      <c r="I443" s="21"/>
      <c r="J443" s="16" t="s">
        <v>19</v>
      </c>
      <c r="K443" s="15" t="n">
        <v>10000</v>
      </c>
      <c r="L443" s="18" t="n">
        <v>520029.9917229</v>
      </c>
      <c r="M443" s="18" t="n">
        <v>170903.50863477</v>
      </c>
      <c r="N443" s="19" t="str">
        <f aca="false">HYPERLINK("http://www.streetmap.co.uk/newmap.srf?x="&amp;L443&amp;"&amp;y="&amp;M443&amp;"&amp;z=0&amp;sv="&amp;L443&amp;","&amp;M443&amp;"&amp;st=4&amp;mapp=newmap.srf&amp;searchp=newsearch.sr","View location")</f>
        <v>View location</v>
      </c>
      <c r="O443" s="22"/>
      <c r="P443" s="6" t="s">
        <v>1559</v>
      </c>
    </row>
    <row r="444" customFormat="false" ht="25.5" hidden="false" customHeight="true" outlineLevel="0" collapsed="false">
      <c r="A444" s="14" t="s">
        <v>1551</v>
      </c>
      <c r="B444" s="15" t="n">
        <v>103235</v>
      </c>
      <c r="C444" s="16" t="s">
        <v>1560</v>
      </c>
      <c r="D444" s="17" t="s">
        <v>1561</v>
      </c>
      <c r="E444" s="17" t="s">
        <v>1562</v>
      </c>
      <c r="F444" s="15" t="n">
        <v>121</v>
      </c>
      <c r="G444" s="16" t="s">
        <v>19</v>
      </c>
      <c r="H444" s="21"/>
      <c r="I444" s="21"/>
      <c r="J444" s="21"/>
      <c r="K444" s="15" t="n">
        <v>12500</v>
      </c>
      <c r="L444" s="18" t="n">
        <v>519125.98673365</v>
      </c>
      <c r="M444" s="18" t="n">
        <v>169614.00775055</v>
      </c>
      <c r="N444" s="19" t="str">
        <f aca="false">HYPERLINK("http://www.streetmap.co.uk/newmap.srf?x="&amp;L444&amp;"&amp;y="&amp;M444&amp;"&amp;z=0&amp;sv="&amp;L444&amp;","&amp;M444&amp;"&amp;st=4&amp;mapp=newmap.srf&amp;searchp=newsearch.sr","View location")</f>
        <v>View location</v>
      </c>
      <c r="O444" s="22"/>
      <c r="P444" s="6" t="s">
        <v>1563</v>
      </c>
    </row>
    <row r="445" customFormat="false" ht="38.25" hidden="false" customHeight="true" outlineLevel="0" collapsed="false">
      <c r="A445" s="14" t="s">
        <v>1551</v>
      </c>
      <c r="B445" s="15" t="n">
        <v>103236</v>
      </c>
      <c r="C445" s="16" t="s">
        <v>1564</v>
      </c>
      <c r="D445" s="17" t="s">
        <v>1565</v>
      </c>
      <c r="E445" s="17" t="s">
        <v>1566</v>
      </c>
      <c r="F445" s="15" t="n">
        <v>121</v>
      </c>
      <c r="G445" s="21"/>
      <c r="H445" s="16" t="s">
        <v>19</v>
      </c>
      <c r="I445" s="21"/>
      <c r="J445" s="16" t="s">
        <v>19</v>
      </c>
      <c r="K445" s="15" t="n">
        <v>30000</v>
      </c>
      <c r="L445" s="18" t="n">
        <v>520827.98996157</v>
      </c>
      <c r="M445" s="18" t="n">
        <v>171849.00798839</v>
      </c>
      <c r="N445" s="19" t="str">
        <f aca="false">HYPERLINK("http://www.streetmap.co.uk/newmap.srf?x="&amp;L445&amp;"&amp;y="&amp;M445&amp;"&amp;z=0&amp;sv="&amp;L445&amp;","&amp;M445&amp;"&amp;st=4&amp;mapp=newmap.srf&amp;searchp=newsearch.sr","View location")</f>
        <v>View location</v>
      </c>
      <c r="O445" s="22"/>
      <c r="P445" s="6" t="s">
        <v>1567</v>
      </c>
    </row>
    <row r="446" customFormat="false" ht="25.5" hidden="false" customHeight="true" outlineLevel="0" collapsed="false">
      <c r="A446" s="14" t="s">
        <v>1551</v>
      </c>
      <c r="B446" s="15" t="n">
        <v>100526</v>
      </c>
      <c r="C446" s="16" t="s">
        <v>1568</v>
      </c>
      <c r="D446" s="17" t="s">
        <v>1569</v>
      </c>
      <c r="E446" s="17" t="s">
        <v>1570</v>
      </c>
      <c r="F446" s="15" t="n">
        <v>121</v>
      </c>
      <c r="G446" s="21"/>
      <c r="H446" s="21"/>
      <c r="I446" s="21"/>
      <c r="J446" s="21"/>
      <c r="K446" s="15" t="n">
        <v>0</v>
      </c>
      <c r="L446" s="18" t="n">
        <v>520574.98201662</v>
      </c>
      <c r="M446" s="18" t="n">
        <v>171548.27407258</v>
      </c>
      <c r="N446" s="19" t="str">
        <f aca="false">HYPERLINK("http://www.streetmap.co.uk/newmap.srf?x="&amp;L446&amp;"&amp;y="&amp;M446&amp;"&amp;z=0&amp;sv="&amp;L446&amp;","&amp;M446&amp;"&amp;st=4&amp;mapp=newmap.srf&amp;searchp=newsearch.sr","View location")</f>
        <v>View location</v>
      </c>
      <c r="O446" s="22"/>
      <c r="P446" s="6" t="s">
        <v>1571</v>
      </c>
    </row>
    <row r="447" customFormat="false" ht="25.5" hidden="false" customHeight="true" outlineLevel="0" collapsed="false">
      <c r="A447" s="14" t="s">
        <v>1551</v>
      </c>
      <c r="B447" s="15" t="n">
        <v>103237</v>
      </c>
      <c r="C447" s="16" t="s">
        <v>1572</v>
      </c>
      <c r="D447" s="17" t="s">
        <v>1573</v>
      </c>
      <c r="E447" s="17" t="s">
        <v>1574</v>
      </c>
      <c r="F447" s="15" t="n">
        <v>121</v>
      </c>
      <c r="G447" s="16" t="s">
        <v>19</v>
      </c>
      <c r="H447" s="21"/>
      <c r="I447" s="21"/>
      <c r="J447" s="21"/>
      <c r="K447" s="15" t="n">
        <v>5000</v>
      </c>
      <c r="L447" s="18" t="n">
        <v>519395.98774953</v>
      </c>
      <c r="M447" s="18" t="n">
        <v>169927.50801204</v>
      </c>
      <c r="N447" s="19" t="str">
        <f aca="false">HYPERLINK("http://www.streetmap.co.uk/newmap.srf?x="&amp;L447&amp;"&amp;y="&amp;M447&amp;"&amp;z=0&amp;sv="&amp;L447&amp;","&amp;M447&amp;"&amp;st=4&amp;mapp=newmap.srf&amp;searchp=newsearch.sr","View location")</f>
        <v>View location</v>
      </c>
      <c r="O447" s="22"/>
      <c r="P447" s="6" t="s">
        <v>1575</v>
      </c>
    </row>
    <row r="448" customFormat="false" ht="38.25" hidden="false" customHeight="true" outlineLevel="0" collapsed="false">
      <c r="A448" s="14" t="s">
        <v>1551</v>
      </c>
      <c r="B448" s="15" t="n">
        <v>100527</v>
      </c>
      <c r="C448" s="16" t="s">
        <v>1576</v>
      </c>
      <c r="D448" s="17" t="s">
        <v>1577</v>
      </c>
      <c r="E448" s="17" t="s">
        <v>1578</v>
      </c>
      <c r="F448" s="15" t="n">
        <v>122</v>
      </c>
      <c r="G448" s="21"/>
      <c r="H448" s="21"/>
      <c r="I448" s="21"/>
      <c r="J448" s="21"/>
      <c r="K448" s="15" t="n">
        <v>0</v>
      </c>
      <c r="L448" s="18" t="n">
        <v>0</v>
      </c>
      <c r="M448" s="18" t="n">
        <v>0</v>
      </c>
      <c r="N448" s="19" t="str">
        <f aca="false">HYPERLINK("http://www.streetmap.co.uk/newmap.srf?x="&amp;L448&amp;"&amp;y="&amp;M448&amp;"&amp;z=0&amp;sv="&amp;L448&amp;","&amp;M448&amp;"&amp;st=4&amp;mapp=newmap.srf&amp;searchp=newsearch.sr","View location")</f>
        <v>View location</v>
      </c>
      <c r="O448" s="22"/>
      <c r="P448" s="6" t="s">
        <v>1579</v>
      </c>
    </row>
    <row r="449" customFormat="false" ht="25.5" hidden="false" customHeight="true" outlineLevel="0" collapsed="false">
      <c r="A449" s="14" t="s">
        <v>1551</v>
      </c>
      <c r="B449" s="15" t="n">
        <v>100528</v>
      </c>
      <c r="C449" s="16" t="s">
        <v>1580</v>
      </c>
      <c r="D449" s="17" t="s">
        <v>1581</v>
      </c>
      <c r="E449" s="17" t="s">
        <v>1582</v>
      </c>
      <c r="F449" s="15" t="n">
        <v>122</v>
      </c>
      <c r="G449" s="21"/>
      <c r="H449" s="21"/>
      <c r="I449" s="21"/>
      <c r="J449" s="21"/>
      <c r="K449" s="15" t="n">
        <v>0</v>
      </c>
      <c r="L449" s="18" t="n">
        <v>522004.54369057</v>
      </c>
      <c r="M449" s="18" t="n">
        <v>166271.50453215</v>
      </c>
      <c r="N449" s="19" t="str">
        <f aca="false">HYPERLINK("http://www.streetmap.co.uk/newmap.srf?x="&amp;L449&amp;"&amp;y="&amp;M449&amp;"&amp;z=0&amp;sv="&amp;L449&amp;","&amp;M449&amp;"&amp;st=4&amp;mapp=newmap.srf&amp;searchp=newsearch.sr","View location")</f>
        <v>View location</v>
      </c>
      <c r="O449" s="22"/>
      <c r="P449" s="6" t="s">
        <v>1583</v>
      </c>
    </row>
    <row r="450" customFormat="false" ht="25.5" hidden="false" customHeight="true" outlineLevel="0" collapsed="false">
      <c r="A450" s="14" t="s">
        <v>1551</v>
      </c>
      <c r="B450" s="15" t="n">
        <v>100537</v>
      </c>
      <c r="C450" s="16" t="s">
        <v>1584</v>
      </c>
      <c r="D450" s="17" t="s">
        <v>1585</v>
      </c>
      <c r="E450" s="17" t="s">
        <v>1586</v>
      </c>
      <c r="F450" s="15" t="n">
        <v>123</v>
      </c>
      <c r="G450" s="21"/>
      <c r="H450" s="21"/>
      <c r="I450" s="21"/>
      <c r="J450" s="21"/>
      <c r="K450" s="15" t="n">
        <v>0</v>
      </c>
      <c r="L450" s="18" t="n">
        <v>518152.50061451</v>
      </c>
      <c r="M450" s="18" t="n">
        <v>166832.17404217</v>
      </c>
      <c r="N450" s="19" t="str">
        <f aca="false">HYPERLINK("http://www.streetmap.co.uk/newmap.srf?x="&amp;L450&amp;"&amp;y="&amp;M450&amp;"&amp;z=0&amp;sv="&amp;L450&amp;","&amp;M450&amp;"&amp;st=4&amp;mapp=newmap.srf&amp;searchp=newsearch.sr","View location")</f>
        <v>View location</v>
      </c>
      <c r="O450" s="22"/>
      <c r="P450" s="6" t="s">
        <v>1587</v>
      </c>
    </row>
    <row r="451" customFormat="false" ht="38.25" hidden="false" customHeight="true" outlineLevel="0" collapsed="false">
      <c r="A451" s="14" t="s">
        <v>1551</v>
      </c>
      <c r="B451" s="15" t="n">
        <v>100532</v>
      </c>
      <c r="C451" s="16" t="s">
        <v>1588</v>
      </c>
      <c r="D451" s="17" t="s">
        <v>1589</v>
      </c>
      <c r="E451" s="17" t="s">
        <v>1590</v>
      </c>
      <c r="F451" s="15" t="n">
        <v>123</v>
      </c>
      <c r="G451" s="16" t="s">
        <v>19</v>
      </c>
      <c r="H451" s="16" t="s">
        <v>19</v>
      </c>
      <c r="I451" s="16" t="s">
        <v>19</v>
      </c>
      <c r="J451" s="16" t="s">
        <v>19</v>
      </c>
      <c r="K451" s="15" t="n">
        <v>20000</v>
      </c>
      <c r="L451" s="18" t="n">
        <v>517844.3744361</v>
      </c>
      <c r="M451" s="18" t="n">
        <v>168988.24687274</v>
      </c>
      <c r="N451" s="19" t="str">
        <f aca="false">HYPERLINK("http://www.streetmap.co.uk/newmap.srf?x="&amp;L451&amp;"&amp;y="&amp;M451&amp;"&amp;z=0&amp;sv="&amp;L451&amp;","&amp;M451&amp;"&amp;st=4&amp;mapp=newmap.srf&amp;searchp=newsearch.sr","View location")</f>
        <v>View location</v>
      </c>
      <c r="O451" s="22"/>
      <c r="P451" s="6" t="s">
        <v>1591</v>
      </c>
    </row>
    <row r="452" customFormat="false" ht="51" hidden="false" customHeight="true" outlineLevel="0" collapsed="false">
      <c r="A452" s="14" t="s">
        <v>1551</v>
      </c>
      <c r="B452" s="15" t="n">
        <v>100533</v>
      </c>
      <c r="C452" s="16" t="s">
        <v>1592</v>
      </c>
      <c r="D452" s="17" t="s">
        <v>1593</v>
      </c>
      <c r="E452" s="17" t="s">
        <v>1594</v>
      </c>
      <c r="F452" s="15" t="n">
        <v>123</v>
      </c>
      <c r="G452" s="16" t="s">
        <v>19</v>
      </c>
      <c r="H452" s="16" t="s">
        <v>19</v>
      </c>
      <c r="I452" s="16" t="s">
        <v>19</v>
      </c>
      <c r="J452" s="21"/>
      <c r="K452" s="15" t="n">
        <v>5000</v>
      </c>
      <c r="L452" s="18" t="n">
        <v>518485.18882994</v>
      </c>
      <c r="M452" s="18" t="n">
        <v>165298.2631196</v>
      </c>
      <c r="N452" s="19" t="str">
        <f aca="false">HYPERLINK("http://www.streetmap.co.uk/newmap.srf?x="&amp;L452&amp;"&amp;y="&amp;M452&amp;"&amp;z=0&amp;sv="&amp;L452&amp;","&amp;M452&amp;"&amp;st=4&amp;mapp=newmap.srf&amp;searchp=newsearch.sr","View location")</f>
        <v>View location</v>
      </c>
      <c r="O452" s="22"/>
      <c r="P452" s="6" t="s">
        <v>1595</v>
      </c>
    </row>
    <row r="453" customFormat="false" ht="25.5" hidden="false" customHeight="true" outlineLevel="0" collapsed="false">
      <c r="A453" s="14" t="s">
        <v>1551</v>
      </c>
      <c r="B453" s="15" t="n">
        <v>103264</v>
      </c>
      <c r="C453" s="16" t="s">
        <v>1596</v>
      </c>
      <c r="D453" s="17" t="s">
        <v>1597</v>
      </c>
      <c r="E453" s="17" t="s">
        <v>1598</v>
      </c>
      <c r="F453" s="15" t="n">
        <v>123</v>
      </c>
      <c r="G453" s="21"/>
      <c r="H453" s="21"/>
      <c r="I453" s="21"/>
      <c r="J453" s="16" t="s">
        <v>19</v>
      </c>
      <c r="K453" s="15" t="n">
        <v>45000</v>
      </c>
      <c r="L453" s="18" t="n">
        <v>517584.98481386</v>
      </c>
      <c r="M453" s="18" t="n">
        <v>171628.50110783</v>
      </c>
      <c r="N453" s="19" t="str">
        <f aca="false">HYPERLINK("http://www.streetmap.co.uk/newmap.srf?x="&amp;L453&amp;"&amp;y="&amp;M453&amp;"&amp;z=0&amp;sv="&amp;L453&amp;","&amp;M453&amp;"&amp;st=4&amp;mapp=newmap.srf&amp;searchp=newsearch.sr","View location")</f>
        <v>View location</v>
      </c>
      <c r="O453" s="22"/>
      <c r="P453" s="6" t="s">
        <v>1599</v>
      </c>
    </row>
    <row r="454" customFormat="false" ht="38.25" hidden="false" customHeight="true" outlineLevel="0" collapsed="false">
      <c r="A454" s="14" t="s">
        <v>1551</v>
      </c>
      <c r="B454" s="15" t="n">
        <v>100535</v>
      </c>
      <c r="C454" s="16" t="s">
        <v>1600</v>
      </c>
      <c r="D454" s="17" t="s">
        <v>1601</v>
      </c>
      <c r="E454" s="17" t="s">
        <v>1602</v>
      </c>
      <c r="F454" s="15" t="n">
        <v>123</v>
      </c>
      <c r="G454" s="21"/>
      <c r="H454" s="21"/>
      <c r="I454" s="21"/>
      <c r="J454" s="21"/>
      <c r="K454" s="15" t="n">
        <v>0</v>
      </c>
      <c r="L454" s="18" t="n">
        <v>517860.46055031</v>
      </c>
      <c r="M454" s="18" t="n">
        <v>169334.76768219</v>
      </c>
      <c r="N454" s="19" t="str">
        <f aca="false">HYPERLINK("http://www.streetmap.co.uk/newmap.srf?x="&amp;L454&amp;"&amp;y="&amp;M454&amp;"&amp;z=0&amp;sv="&amp;L454&amp;","&amp;M454&amp;"&amp;st=4&amp;mapp=newmap.srf&amp;searchp=newsearch.sr","View location")</f>
        <v>View location</v>
      </c>
      <c r="O454" s="22"/>
      <c r="P454" s="6" t="s">
        <v>1603</v>
      </c>
    </row>
    <row r="455" customFormat="false" ht="51" hidden="false" customHeight="true" outlineLevel="0" collapsed="false">
      <c r="A455" s="14" t="s">
        <v>1551</v>
      </c>
      <c r="B455" s="15" t="n">
        <v>100546</v>
      </c>
      <c r="C455" s="16" t="s">
        <v>1604</v>
      </c>
      <c r="D455" s="17" t="s">
        <v>1605</v>
      </c>
      <c r="E455" s="17" t="s">
        <v>1606</v>
      </c>
      <c r="F455" s="15" t="n">
        <v>124</v>
      </c>
      <c r="G455" s="21"/>
      <c r="H455" s="21"/>
      <c r="I455" s="21"/>
      <c r="J455" s="21"/>
      <c r="K455" s="15" t="n">
        <v>0</v>
      </c>
      <c r="L455" s="18" t="n">
        <v>521577.4989959</v>
      </c>
      <c r="M455" s="18" t="n">
        <v>168091.17365728</v>
      </c>
      <c r="N455" s="19" t="str">
        <f aca="false">HYPERLINK("http://www.streetmap.co.uk/newmap.srf?x="&amp;L455&amp;"&amp;y="&amp;M455&amp;"&amp;z=0&amp;sv="&amp;L455&amp;","&amp;M455&amp;"&amp;st=4&amp;mapp=newmap.srf&amp;searchp=newsearch.sr","View location")</f>
        <v>View location</v>
      </c>
      <c r="O455" s="22"/>
      <c r="P455" s="6" t="s">
        <v>1607</v>
      </c>
    </row>
    <row r="456" customFormat="false" ht="12.75" hidden="false" customHeight="true" outlineLevel="0" collapsed="false">
      <c r="A456" s="14" t="s">
        <v>1551</v>
      </c>
      <c r="B456" s="15" t="n">
        <v>100539</v>
      </c>
      <c r="C456" s="16" t="s">
        <v>1608</v>
      </c>
      <c r="D456" s="17" t="s">
        <v>1609</v>
      </c>
      <c r="E456" s="17" t="s">
        <v>1610</v>
      </c>
      <c r="F456" s="15" t="n">
        <v>124</v>
      </c>
      <c r="G456" s="21"/>
      <c r="H456" s="21"/>
      <c r="I456" s="21"/>
      <c r="J456" s="21"/>
      <c r="K456" s="15" t="n">
        <v>0</v>
      </c>
      <c r="L456" s="18" t="n">
        <v>518972.05968796</v>
      </c>
      <c r="M456" s="18" t="n">
        <v>169272.38553889</v>
      </c>
      <c r="N456" s="19" t="str">
        <f aca="false">HYPERLINK("http://www.streetmap.co.uk/newmap.srf?x="&amp;L456&amp;"&amp;y="&amp;M456&amp;"&amp;z=0&amp;sv="&amp;L456&amp;","&amp;M456&amp;"&amp;st=4&amp;mapp=newmap.srf&amp;searchp=newsearch.sr","View location")</f>
        <v>View location</v>
      </c>
      <c r="O456" s="22"/>
      <c r="P456" s="6" t="s">
        <v>1611</v>
      </c>
    </row>
    <row r="457" customFormat="false" ht="38.25" hidden="false" customHeight="true" outlineLevel="0" collapsed="false">
      <c r="A457" s="14" t="s">
        <v>1551</v>
      </c>
      <c r="B457" s="15" t="n">
        <v>103239</v>
      </c>
      <c r="C457" s="16" t="s">
        <v>1612</v>
      </c>
      <c r="D457" s="17" t="s">
        <v>1613</v>
      </c>
      <c r="E457" s="17" t="s">
        <v>1614</v>
      </c>
      <c r="F457" s="15" t="n">
        <v>124</v>
      </c>
      <c r="G457" s="21"/>
      <c r="H457" s="16" t="s">
        <v>19</v>
      </c>
      <c r="I457" s="21"/>
      <c r="J457" s="16" t="s">
        <v>19</v>
      </c>
      <c r="K457" s="15" t="n">
        <v>12500</v>
      </c>
      <c r="L457" s="18" t="n">
        <v>520153.9891968</v>
      </c>
      <c r="M457" s="18" t="n">
        <v>168555.01088525</v>
      </c>
      <c r="N457" s="19" t="str">
        <f aca="false">HYPERLINK("http://www.streetmap.co.uk/newmap.srf?x="&amp;L457&amp;"&amp;y="&amp;M457&amp;"&amp;z=0&amp;sv="&amp;L457&amp;","&amp;M457&amp;"&amp;st=4&amp;mapp=newmap.srf&amp;searchp=newsearch.sr","View location")</f>
        <v>View location</v>
      </c>
      <c r="O457" s="20" t="s">
        <v>1615</v>
      </c>
      <c r="P457" s="6" t="s">
        <v>1616</v>
      </c>
    </row>
    <row r="458" customFormat="false" ht="38.25" hidden="false" customHeight="true" outlineLevel="0" collapsed="false">
      <c r="A458" s="14" t="s">
        <v>1551</v>
      </c>
      <c r="B458" s="15" t="n">
        <v>103240</v>
      </c>
      <c r="C458" s="16" t="s">
        <v>1617</v>
      </c>
      <c r="D458" s="17" t="s">
        <v>1618</v>
      </c>
      <c r="E458" s="17" t="s">
        <v>1619</v>
      </c>
      <c r="F458" s="15" t="n">
        <v>124</v>
      </c>
      <c r="G458" s="16" t="s">
        <v>19</v>
      </c>
      <c r="H458" s="16" t="s">
        <v>19</v>
      </c>
      <c r="I458" s="21"/>
      <c r="J458" s="21"/>
      <c r="K458" s="15" t="n">
        <v>15000</v>
      </c>
      <c r="L458" s="18" t="n">
        <v>520065.48671094</v>
      </c>
      <c r="M458" s="18" t="n">
        <v>168596.50900654</v>
      </c>
      <c r="N458" s="19" t="str">
        <f aca="false">HYPERLINK("http://www.streetmap.co.uk/newmap.srf?x="&amp;L458&amp;"&amp;y="&amp;M458&amp;"&amp;z=0&amp;sv="&amp;L458&amp;","&amp;M458&amp;"&amp;st=4&amp;mapp=newmap.srf&amp;searchp=newsearch.sr","View location")</f>
        <v>View location</v>
      </c>
      <c r="O458" s="22"/>
      <c r="P458" s="6" t="s">
        <v>1620</v>
      </c>
    </row>
    <row r="459" customFormat="false" ht="25.5" hidden="false" customHeight="true" outlineLevel="0" collapsed="false">
      <c r="A459" s="14" t="s">
        <v>1551</v>
      </c>
      <c r="B459" s="15" t="n">
        <v>100543</v>
      </c>
      <c r="C459" s="16" t="s">
        <v>1621</v>
      </c>
      <c r="D459" s="17" t="s">
        <v>1622</v>
      </c>
      <c r="E459" s="17" t="s">
        <v>1623</v>
      </c>
      <c r="F459" s="15" t="n">
        <v>126</v>
      </c>
      <c r="G459" s="21"/>
      <c r="H459" s="21"/>
      <c r="I459" s="21"/>
      <c r="J459" s="21"/>
      <c r="K459" s="15" t="n">
        <v>0</v>
      </c>
      <c r="L459" s="18" t="n">
        <v>0</v>
      </c>
      <c r="M459" s="18" t="n">
        <v>0</v>
      </c>
      <c r="N459" s="19" t="str">
        <f aca="false">HYPERLINK("http://www.streetmap.co.uk/newmap.srf?x="&amp;L459&amp;"&amp;y="&amp;M459&amp;"&amp;z=0&amp;sv="&amp;L459&amp;","&amp;M459&amp;"&amp;st=4&amp;mapp=newmap.srf&amp;searchp=newsearch.sr","View location")</f>
        <v>View location</v>
      </c>
      <c r="O459" s="22"/>
      <c r="P459" s="6" t="s">
        <v>1624</v>
      </c>
    </row>
    <row r="460" customFormat="false" ht="25.5" hidden="false" customHeight="true" outlineLevel="0" collapsed="false">
      <c r="A460" s="14" t="s">
        <v>1551</v>
      </c>
      <c r="B460" s="15" t="n">
        <v>103241</v>
      </c>
      <c r="C460" s="16" t="s">
        <v>1625</v>
      </c>
      <c r="D460" s="17" t="s">
        <v>1626</v>
      </c>
      <c r="E460" s="17" t="s">
        <v>1627</v>
      </c>
      <c r="F460" s="15" t="n">
        <v>163</v>
      </c>
      <c r="G460" s="16" t="s">
        <v>19</v>
      </c>
      <c r="H460" s="16" t="s">
        <v>19</v>
      </c>
      <c r="I460" s="21"/>
      <c r="J460" s="21"/>
      <c r="K460" s="15" t="n">
        <v>2500</v>
      </c>
      <c r="L460" s="18" t="n">
        <v>520535.57062456</v>
      </c>
      <c r="M460" s="18" t="n">
        <v>167960.19115063</v>
      </c>
      <c r="N460" s="19" t="str">
        <f aca="false">HYPERLINK("http://www.streetmap.co.uk/newmap.srf?x="&amp;L460&amp;"&amp;y="&amp;M460&amp;"&amp;z=0&amp;sv="&amp;L460&amp;","&amp;M460&amp;"&amp;st=4&amp;mapp=newmap.srf&amp;searchp=newsearch.sr","View location")</f>
        <v>View location</v>
      </c>
      <c r="O460" s="22"/>
      <c r="P460" s="6" t="s">
        <v>1628</v>
      </c>
    </row>
    <row r="461" customFormat="false" ht="25.5" hidden="false" customHeight="true" outlineLevel="0" collapsed="false">
      <c r="A461" s="14" t="s">
        <v>1551</v>
      </c>
      <c r="B461" s="15" t="n">
        <v>100545</v>
      </c>
      <c r="C461" s="16" t="s">
        <v>1629</v>
      </c>
      <c r="D461" s="17" t="s">
        <v>1630</v>
      </c>
      <c r="E461" s="17" t="s">
        <v>1631</v>
      </c>
      <c r="F461" s="15" t="n">
        <v>163</v>
      </c>
      <c r="G461" s="21"/>
      <c r="H461" s="21"/>
      <c r="I461" s="16" t="s">
        <v>19</v>
      </c>
      <c r="J461" s="16" t="s">
        <v>19</v>
      </c>
      <c r="K461" s="15" t="n">
        <v>5000</v>
      </c>
      <c r="L461" s="18" t="n">
        <v>520234.04874009</v>
      </c>
      <c r="M461" s="18" t="n">
        <v>167912.95467193</v>
      </c>
      <c r="N461" s="19" t="str">
        <f aca="false">HYPERLINK("http://www.streetmap.co.uk/newmap.srf?x="&amp;L461&amp;"&amp;y="&amp;M461&amp;"&amp;z=0&amp;sv="&amp;L461&amp;","&amp;M461&amp;"&amp;st=4&amp;mapp=newmap.srf&amp;searchp=newsearch.sr","View location")</f>
        <v>View location</v>
      </c>
      <c r="O461" s="22"/>
      <c r="P461" s="6" t="s">
        <v>1632</v>
      </c>
    </row>
    <row r="462" customFormat="false" ht="38.25" hidden="false" customHeight="true" outlineLevel="0" collapsed="false">
      <c r="A462" s="14" t="s">
        <v>1551</v>
      </c>
      <c r="B462" s="15" t="n">
        <v>103242</v>
      </c>
      <c r="C462" s="16" t="s">
        <v>1633</v>
      </c>
      <c r="D462" s="17" t="s">
        <v>1634</v>
      </c>
      <c r="E462" s="17" t="s">
        <v>1635</v>
      </c>
      <c r="F462" s="15" t="n">
        <v>1102</v>
      </c>
      <c r="G462" s="21"/>
      <c r="H462" s="21"/>
      <c r="I462" s="21"/>
      <c r="J462" s="16" t="s">
        <v>19</v>
      </c>
      <c r="K462" s="15" t="n">
        <v>50000</v>
      </c>
      <c r="L462" s="18" t="n">
        <v>517937.54362654</v>
      </c>
      <c r="M462" s="18" t="n">
        <v>169318.10245256</v>
      </c>
      <c r="N462" s="19" t="str">
        <f aca="false">HYPERLINK("http://www.streetmap.co.uk/newmap.srf?x="&amp;L462&amp;"&amp;y="&amp;M462&amp;"&amp;z=0&amp;sv="&amp;L462&amp;","&amp;M462&amp;"&amp;st=4&amp;mapp=newmap.srf&amp;searchp=newsearch.sr","View location")</f>
        <v>View location</v>
      </c>
      <c r="O462" s="20" t="s">
        <v>1636</v>
      </c>
      <c r="P462" s="6" t="s">
        <v>1637</v>
      </c>
    </row>
    <row r="463" customFormat="false" ht="25.5" hidden="false" customHeight="true" outlineLevel="0" collapsed="false">
      <c r="A463" s="14" t="s">
        <v>1551</v>
      </c>
      <c r="B463" s="15" t="n">
        <v>100529</v>
      </c>
      <c r="C463" s="16" t="s">
        <v>1638</v>
      </c>
      <c r="D463" s="17" t="s">
        <v>1639</v>
      </c>
      <c r="E463" s="17" t="s">
        <v>1582</v>
      </c>
      <c r="F463" s="15" t="n">
        <v>1102</v>
      </c>
      <c r="G463" s="16" t="s">
        <v>19</v>
      </c>
      <c r="H463" s="16" t="s">
        <v>19</v>
      </c>
      <c r="I463" s="16" t="s">
        <v>19</v>
      </c>
      <c r="J463" s="16" t="s">
        <v>19</v>
      </c>
      <c r="K463" s="15" t="n">
        <v>29000</v>
      </c>
      <c r="L463" s="18" t="n">
        <v>517797.50126374</v>
      </c>
      <c r="M463" s="18" t="n">
        <v>168995.16489248</v>
      </c>
      <c r="N463" s="19" t="str">
        <f aca="false">HYPERLINK("http://www.streetmap.co.uk/newmap.srf?x="&amp;L463&amp;"&amp;y="&amp;M463&amp;"&amp;z=0&amp;sv="&amp;L463&amp;","&amp;M463&amp;"&amp;st=4&amp;mapp=newmap.srf&amp;searchp=newsearch.sr","View location")</f>
        <v>View location</v>
      </c>
      <c r="O463" s="22"/>
      <c r="P463" s="6" t="s">
        <v>1640</v>
      </c>
    </row>
    <row r="464" customFormat="false" ht="25.5" hidden="false" customHeight="true" outlineLevel="0" collapsed="false">
      <c r="A464" s="14" t="s">
        <v>1641</v>
      </c>
      <c r="B464" s="15" t="n">
        <v>100551</v>
      </c>
      <c r="C464" s="16" t="s">
        <v>1642</v>
      </c>
      <c r="D464" s="17" t="s">
        <v>1643</v>
      </c>
      <c r="E464" s="17" t="s">
        <v>1644</v>
      </c>
      <c r="F464" s="15" t="n">
        <v>128</v>
      </c>
      <c r="G464" s="16" t="s">
        <v>19</v>
      </c>
      <c r="H464" s="21"/>
      <c r="I464" s="16" t="s">
        <v>19</v>
      </c>
      <c r="J464" s="21"/>
      <c r="K464" s="15" t="n">
        <v>10000</v>
      </c>
      <c r="L464" s="18" t="n">
        <v>531566.49770568</v>
      </c>
      <c r="M464" s="18" t="n">
        <v>174493.16110743</v>
      </c>
      <c r="N464" s="19" t="str">
        <f aca="false">HYPERLINK("http://www.streetmap.co.uk/newmap.srf?x="&amp;L464&amp;"&amp;y="&amp;M464&amp;"&amp;z=0&amp;sv="&amp;L464&amp;","&amp;M464&amp;"&amp;st=4&amp;mapp=newmap.srf&amp;searchp=newsearch.sr","View location")</f>
        <v>View location</v>
      </c>
      <c r="O464" s="22"/>
      <c r="P464" s="6" t="s">
        <v>1645</v>
      </c>
    </row>
    <row r="465" customFormat="false" ht="38.25" hidden="false" customHeight="true" outlineLevel="0" collapsed="false">
      <c r="A465" s="14" t="s">
        <v>1641</v>
      </c>
      <c r="B465" s="15" t="n">
        <v>100554</v>
      </c>
      <c r="C465" s="16" t="s">
        <v>1646</v>
      </c>
      <c r="D465" s="17" t="s">
        <v>1647</v>
      </c>
      <c r="E465" s="17" t="s">
        <v>1648</v>
      </c>
      <c r="F465" s="15" t="n">
        <v>128</v>
      </c>
      <c r="G465" s="16" t="s">
        <v>19</v>
      </c>
      <c r="H465" s="21"/>
      <c r="I465" s="21"/>
      <c r="J465" s="21"/>
      <c r="K465" s="15" t="n">
        <v>17700</v>
      </c>
      <c r="L465" s="18" t="n">
        <v>532003.4941891</v>
      </c>
      <c r="M465" s="18" t="n">
        <v>174291.16892709</v>
      </c>
      <c r="N465" s="19" t="str">
        <f aca="false">HYPERLINK("http://www.streetmap.co.uk/newmap.srf?x="&amp;L465&amp;"&amp;y="&amp;M465&amp;"&amp;z=0&amp;sv="&amp;L465&amp;","&amp;M465&amp;"&amp;st=4&amp;mapp=newmap.srf&amp;searchp=newsearch.sr","View location")</f>
        <v>View location</v>
      </c>
      <c r="O465" s="22"/>
      <c r="P465" s="6" t="s">
        <v>1649</v>
      </c>
    </row>
    <row r="466" customFormat="false" ht="38.25" hidden="false" customHeight="true" outlineLevel="0" collapsed="false">
      <c r="A466" s="14" t="s">
        <v>1641</v>
      </c>
      <c r="B466" s="15" t="n">
        <v>100561</v>
      </c>
      <c r="C466" s="16" t="s">
        <v>1650</v>
      </c>
      <c r="D466" s="17" t="s">
        <v>1651</v>
      </c>
      <c r="E466" s="17" t="s">
        <v>1652</v>
      </c>
      <c r="F466" s="15" t="n">
        <v>128</v>
      </c>
      <c r="G466" s="16" t="s">
        <v>19</v>
      </c>
      <c r="H466" s="21"/>
      <c r="I466" s="16" t="s">
        <v>19</v>
      </c>
      <c r="J466" s="16" t="s">
        <v>19</v>
      </c>
      <c r="K466" s="15" t="n">
        <v>30000</v>
      </c>
      <c r="L466" s="18" t="n">
        <v>531977.14297382</v>
      </c>
      <c r="M466" s="18" t="n">
        <v>173862.28169479</v>
      </c>
      <c r="N466" s="19" t="str">
        <f aca="false">HYPERLINK("http://www.streetmap.co.uk/newmap.srf?x="&amp;L466&amp;"&amp;y="&amp;M466&amp;"&amp;z=0&amp;sv="&amp;L466&amp;","&amp;M466&amp;"&amp;st=4&amp;mapp=newmap.srf&amp;searchp=newsearch.sr","View location")</f>
        <v>View location</v>
      </c>
      <c r="O466" s="20" t="s">
        <v>1653</v>
      </c>
      <c r="P466" s="6" t="s">
        <v>1654</v>
      </c>
    </row>
    <row r="467" customFormat="false" ht="25.5" hidden="false" customHeight="true" outlineLevel="0" collapsed="false">
      <c r="A467" s="14" t="s">
        <v>1641</v>
      </c>
      <c r="B467" s="15" t="n">
        <v>100548</v>
      </c>
      <c r="C467" s="16" t="s">
        <v>1655</v>
      </c>
      <c r="D467" s="17" t="s">
        <v>1656</v>
      </c>
      <c r="E467" s="17" t="s">
        <v>1657</v>
      </c>
      <c r="F467" s="15" t="n">
        <v>128</v>
      </c>
      <c r="G467" s="21"/>
      <c r="H467" s="21"/>
      <c r="I467" s="21"/>
      <c r="J467" s="21"/>
      <c r="K467" s="15" t="n">
        <v>0</v>
      </c>
      <c r="L467" s="18" t="n">
        <v>528565.98805001</v>
      </c>
      <c r="M467" s="18" t="n">
        <v>175769.00590066</v>
      </c>
      <c r="N467" s="19" t="str">
        <f aca="false">HYPERLINK("http://www.streetmap.co.uk/newmap.srf?x="&amp;L467&amp;"&amp;y="&amp;M467&amp;"&amp;z=0&amp;sv="&amp;L467&amp;","&amp;M467&amp;"&amp;st=4&amp;mapp=newmap.srf&amp;searchp=newsearch.sr","View location")</f>
        <v>View location</v>
      </c>
      <c r="O467" s="22"/>
      <c r="P467" s="6" t="s">
        <v>1658</v>
      </c>
    </row>
    <row r="468" customFormat="false" ht="38.25" hidden="false" customHeight="true" outlineLevel="0" collapsed="false">
      <c r="A468" s="14" t="s">
        <v>1641</v>
      </c>
      <c r="B468" s="15" t="n">
        <v>100556</v>
      </c>
      <c r="C468" s="16" t="s">
        <v>1659</v>
      </c>
      <c r="D468" s="17" t="s">
        <v>1660</v>
      </c>
      <c r="E468" s="17" t="s">
        <v>1661</v>
      </c>
      <c r="F468" s="15" t="n">
        <v>128</v>
      </c>
      <c r="G468" s="16" t="s">
        <v>19</v>
      </c>
      <c r="H468" s="21"/>
      <c r="I468" s="21"/>
      <c r="J468" s="21"/>
      <c r="K468" s="15" t="n">
        <v>15500</v>
      </c>
      <c r="L468" s="18" t="n">
        <v>529533.99</v>
      </c>
      <c r="M468" s="18" t="n">
        <v>174400.01</v>
      </c>
      <c r="N468" s="19" t="str">
        <f aca="false">HYPERLINK("http://www.streetmap.co.uk/newmap.srf?x="&amp;L468&amp;"&amp;y="&amp;M468&amp;"&amp;z=0&amp;sv="&amp;L468&amp;","&amp;M468&amp;"&amp;st=4&amp;mapp=newmap.srf&amp;searchp=newsearch.sr","View location")</f>
        <v>View location</v>
      </c>
      <c r="O468" s="22"/>
      <c r="P468" s="6" t="s">
        <v>1662</v>
      </c>
    </row>
    <row r="469" customFormat="false" ht="38.25" hidden="false" customHeight="true" outlineLevel="0" collapsed="false">
      <c r="A469" s="14" t="s">
        <v>1641</v>
      </c>
      <c r="B469" s="15" t="n">
        <v>100556</v>
      </c>
      <c r="C469" s="16" t="s">
        <v>1659</v>
      </c>
      <c r="D469" s="17" t="s">
        <v>1660</v>
      </c>
      <c r="E469" s="17" t="s">
        <v>1661</v>
      </c>
      <c r="F469" s="15" t="n">
        <v>128</v>
      </c>
      <c r="G469" s="16" t="s">
        <v>19</v>
      </c>
      <c r="H469" s="21"/>
      <c r="I469" s="21"/>
      <c r="J469" s="21"/>
      <c r="K469" s="15" t="n">
        <v>15500</v>
      </c>
      <c r="L469" s="18" t="n">
        <v>528857.83847781</v>
      </c>
      <c r="M469" s="18" t="n">
        <v>174622.18417496</v>
      </c>
      <c r="N469" s="19" t="str">
        <f aca="false">HYPERLINK("http://www.streetmap.co.uk/newmap.srf?x="&amp;L469&amp;"&amp;y="&amp;M469&amp;"&amp;z=0&amp;sv="&amp;L469&amp;","&amp;M469&amp;"&amp;st=4&amp;mapp=newmap.srf&amp;searchp=newsearch.sr","View location")</f>
        <v>View location</v>
      </c>
      <c r="O469" s="22"/>
      <c r="P469" s="6" t="s">
        <v>1662</v>
      </c>
    </row>
    <row r="470" customFormat="false" ht="25.5" hidden="false" customHeight="true" outlineLevel="0" collapsed="false">
      <c r="A470" s="14" t="s">
        <v>1641</v>
      </c>
      <c r="B470" s="15" t="n">
        <v>100555</v>
      </c>
      <c r="C470" s="16" t="s">
        <v>1663</v>
      </c>
      <c r="D470" s="17" t="s">
        <v>1664</v>
      </c>
      <c r="E470" s="17" t="s">
        <v>1665</v>
      </c>
      <c r="F470" s="15" t="n">
        <v>128</v>
      </c>
      <c r="G470" s="16" t="s">
        <v>19</v>
      </c>
      <c r="H470" s="21"/>
      <c r="I470" s="21"/>
      <c r="J470" s="21"/>
      <c r="K470" s="15" t="n">
        <v>10000</v>
      </c>
      <c r="L470" s="18" t="n">
        <v>529348.39487814</v>
      </c>
      <c r="M470" s="18" t="n">
        <v>174477.30564601</v>
      </c>
      <c r="N470" s="19" t="str">
        <f aca="false">HYPERLINK("http://www.streetmap.co.uk/newmap.srf?x="&amp;L470&amp;"&amp;y="&amp;M470&amp;"&amp;z=0&amp;sv="&amp;L470&amp;","&amp;M470&amp;"&amp;st=4&amp;mapp=newmap.srf&amp;searchp=newsearch.sr","View location")</f>
        <v>View location</v>
      </c>
      <c r="O470" s="22"/>
      <c r="P470" s="6" t="s">
        <v>1666</v>
      </c>
    </row>
    <row r="471" customFormat="false" ht="51" hidden="false" customHeight="true" outlineLevel="0" collapsed="false">
      <c r="A471" s="14" t="s">
        <v>1641</v>
      </c>
      <c r="B471" s="15" t="n">
        <v>100560</v>
      </c>
      <c r="C471" s="16" t="s">
        <v>1667</v>
      </c>
      <c r="D471" s="17" t="s">
        <v>1668</v>
      </c>
      <c r="E471" s="17" t="s">
        <v>1669</v>
      </c>
      <c r="F471" s="15" t="n">
        <v>128</v>
      </c>
      <c r="G471" s="16" t="s">
        <v>19</v>
      </c>
      <c r="H471" s="21"/>
      <c r="I471" s="16" t="s">
        <v>19</v>
      </c>
      <c r="J471" s="21"/>
      <c r="K471" s="15" t="n">
        <v>48000</v>
      </c>
      <c r="L471" s="18" t="n">
        <v>531046.39100636</v>
      </c>
      <c r="M471" s="18" t="n">
        <v>174612.30700228</v>
      </c>
      <c r="N471" s="19" t="str">
        <f aca="false">HYPERLINK("http://www.streetmap.co.uk/newmap.srf?x="&amp;L471&amp;"&amp;y="&amp;M471&amp;"&amp;z=0&amp;sv="&amp;L471&amp;","&amp;M471&amp;"&amp;st=4&amp;mapp=newmap.srf&amp;searchp=newsearch.sr","View location")</f>
        <v>View location</v>
      </c>
      <c r="O471" s="22"/>
      <c r="P471" s="6" t="s">
        <v>1670</v>
      </c>
    </row>
    <row r="472" customFormat="false" ht="25.5" hidden="false" customHeight="true" outlineLevel="0" collapsed="false">
      <c r="A472" s="14" t="s">
        <v>1641</v>
      </c>
      <c r="B472" s="15" t="n">
        <v>100559</v>
      </c>
      <c r="C472" s="16" t="s">
        <v>1671</v>
      </c>
      <c r="D472" s="17" t="s">
        <v>1672</v>
      </c>
      <c r="E472" s="17" t="s">
        <v>1673</v>
      </c>
      <c r="F472" s="15" t="n">
        <v>128</v>
      </c>
      <c r="G472" s="16" t="s">
        <v>19</v>
      </c>
      <c r="H472" s="21"/>
      <c r="I472" s="16" t="s">
        <v>19</v>
      </c>
      <c r="J472" s="16" t="s">
        <v>19</v>
      </c>
      <c r="K472" s="15" t="n">
        <v>50000</v>
      </c>
      <c r="L472" s="18" t="n">
        <v>528669.99125074</v>
      </c>
      <c r="M472" s="18" t="n">
        <v>175319.0147093</v>
      </c>
      <c r="N472" s="19" t="str">
        <f aca="false">HYPERLINK("http://www.streetmap.co.uk/newmap.srf?x="&amp;L472&amp;"&amp;y="&amp;M472&amp;"&amp;z=0&amp;sv="&amp;L472&amp;","&amp;M472&amp;"&amp;st=4&amp;mapp=newmap.srf&amp;searchp=newsearch.sr","View location")</f>
        <v>View location</v>
      </c>
      <c r="O472" s="20" t="s">
        <v>1674</v>
      </c>
      <c r="P472" s="6" t="s">
        <v>1675</v>
      </c>
    </row>
    <row r="473" customFormat="false" ht="25.5" hidden="false" customHeight="true" outlineLevel="0" collapsed="false">
      <c r="A473" s="14" t="s">
        <v>1641</v>
      </c>
      <c r="B473" s="15" t="n">
        <v>100549</v>
      </c>
      <c r="C473" s="16" t="s">
        <v>1676</v>
      </c>
      <c r="D473" s="17" t="s">
        <v>1677</v>
      </c>
      <c r="E473" s="17" t="s">
        <v>1678</v>
      </c>
      <c r="F473" s="15" t="n">
        <v>128</v>
      </c>
      <c r="G473" s="16" t="s">
        <v>19</v>
      </c>
      <c r="H473" s="21"/>
      <c r="I473" s="21"/>
      <c r="J473" s="21"/>
      <c r="K473" s="15" t="n">
        <v>3000</v>
      </c>
      <c r="L473" s="18" t="n">
        <v>529018.50173842</v>
      </c>
      <c r="M473" s="18" t="n">
        <v>174650.1661652</v>
      </c>
      <c r="N473" s="19" t="str">
        <f aca="false">HYPERLINK("http://www.streetmap.co.uk/newmap.srf?x="&amp;L473&amp;"&amp;y="&amp;M473&amp;"&amp;z=0&amp;sv="&amp;L473&amp;","&amp;M473&amp;"&amp;st=4&amp;mapp=newmap.srf&amp;searchp=newsearch.sr","View location")</f>
        <v>View location</v>
      </c>
      <c r="O473" s="22"/>
      <c r="P473" s="6" t="s">
        <v>1679</v>
      </c>
    </row>
    <row r="474" customFormat="false" ht="25.5" hidden="false" customHeight="true" outlineLevel="0" collapsed="false">
      <c r="A474" s="14" t="s">
        <v>1641</v>
      </c>
      <c r="B474" s="15" t="n">
        <v>100562</v>
      </c>
      <c r="C474" s="16" t="s">
        <v>1680</v>
      </c>
      <c r="D474" s="17" t="s">
        <v>1681</v>
      </c>
      <c r="E474" s="17" t="s">
        <v>1682</v>
      </c>
      <c r="F474" s="15" t="n">
        <v>128</v>
      </c>
      <c r="G474" s="21"/>
      <c r="H474" s="21"/>
      <c r="I474" s="21"/>
      <c r="J474" s="21"/>
      <c r="K474" s="15" t="n">
        <v>0</v>
      </c>
      <c r="L474" s="18" t="n">
        <v>528859.0917271</v>
      </c>
      <c r="M474" s="18" t="n">
        <v>174591.00310045</v>
      </c>
      <c r="N474" s="19" t="str">
        <f aca="false">HYPERLINK("http://www.streetmap.co.uk/newmap.srf?x="&amp;L474&amp;"&amp;y="&amp;M474&amp;"&amp;z=0&amp;sv="&amp;L474&amp;","&amp;M474&amp;"&amp;st=4&amp;mapp=newmap.srf&amp;searchp=newsearch.sr","View location")</f>
        <v>View location</v>
      </c>
      <c r="O474" s="22"/>
      <c r="P474" s="6" t="s">
        <v>1683</v>
      </c>
    </row>
    <row r="475" customFormat="false" ht="25.5" hidden="false" customHeight="true" outlineLevel="0" collapsed="false">
      <c r="A475" s="14" t="s">
        <v>1641</v>
      </c>
      <c r="B475" s="15" t="n">
        <v>100550</v>
      </c>
      <c r="C475" s="16" t="s">
        <v>1684</v>
      </c>
      <c r="D475" s="17" t="s">
        <v>1685</v>
      </c>
      <c r="E475" s="17" t="s">
        <v>1686</v>
      </c>
      <c r="F475" s="15" t="n">
        <v>128</v>
      </c>
      <c r="G475" s="21"/>
      <c r="H475" s="21"/>
      <c r="I475" s="21"/>
      <c r="J475" s="21"/>
      <c r="K475" s="15" t="n">
        <v>0</v>
      </c>
      <c r="L475" s="18" t="n">
        <v>530759.39691955</v>
      </c>
      <c r="M475" s="18" t="n">
        <v>174587.00424511</v>
      </c>
      <c r="N475" s="19" t="str">
        <f aca="false">HYPERLINK("http://www.streetmap.co.uk/newmap.srf?x="&amp;L475&amp;"&amp;y="&amp;M475&amp;"&amp;z=0&amp;sv="&amp;L475&amp;","&amp;M475&amp;"&amp;st=4&amp;mapp=newmap.srf&amp;searchp=newsearch.sr","View location")</f>
        <v>View location</v>
      </c>
      <c r="O475" s="22"/>
      <c r="P475" s="6" t="s">
        <v>1687</v>
      </c>
    </row>
    <row r="476" customFormat="false" ht="25.5" hidden="false" customHeight="true" outlineLevel="0" collapsed="false">
      <c r="A476" s="14" t="s">
        <v>1641</v>
      </c>
      <c r="B476" s="15" t="n">
        <v>103065</v>
      </c>
      <c r="C476" s="16" t="s">
        <v>1688</v>
      </c>
      <c r="D476" s="17" t="s">
        <v>1689</v>
      </c>
      <c r="E476" s="17" t="s">
        <v>1690</v>
      </c>
      <c r="F476" s="15" t="n">
        <v>129</v>
      </c>
      <c r="G476" s="16" t="s">
        <v>19</v>
      </c>
      <c r="H476" s="21"/>
      <c r="I476" s="21"/>
      <c r="J476" s="21"/>
      <c r="K476" s="15" t="n">
        <v>6000</v>
      </c>
      <c r="L476" s="18" t="n">
        <v>529535.48</v>
      </c>
      <c r="M476" s="18" t="n">
        <v>176029.51</v>
      </c>
      <c r="N476" s="19" t="str">
        <f aca="false">HYPERLINK("http://www.streetmap.co.uk/newmap.srf?x="&amp;L476&amp;"&amp;y="&amp;M476&amp;"&amp;z=0&amp;sv="&amp;L476&amp;","&amp;M476&amp;"&amp;st=4&amp;mapp=newmap.srf&amp;searchp=newsearch.sr","View location")</f>
        <v>View location</v>
      </c>
      <c r="O476" s="22"/>
      <c r="P476" s="6" t="s">
        <v>1691</v>
      </c>
    </row>
    <row r="477" customFormat="false" ht="25.5" hidden="false" customHeight="true" outlineLevel="0" collapsed="false">
      <c r="A477" s="14" t="s">
        <v>1641</v>
      </c>
      <c r="B477" s="15" t="n">
        <v>103065</v>
      </c>
      <c r="C477" s="16" t="s">
        <v>1688</v>
      </c>
      <c r="D477" s="17" t="s">
        <v>1689</v>
      </c>
      <c r="E477" s="17" t="s">
        <v>1690</v>
      </c>
      <c r="F477" s="15" t="n">
        <v>129</v>
      </c>
      <c r="G477" s="16" t="s">
        <v>19</v>
      </c>
      <c r="H477" s="21"/>
      <c r="I477" s="21"/>
      <c r="J477" s="21"/>
      <c r="K477" s="15" t="n">
        <v>6000</v>
      </c>
      <c r="L477" s="18" t="n">
        <v>528859.81729247</v>
      </c>
      <c r="M477" s="18" t="n">
        <v>175195.68001349</v>
      </c>
      <c r="N477" s="19" t="str">
        <f aca="false">HYPERLINK("http://www.streetmap.co.uk/newmap.srf?x="&amp;L477&amp;"&amp;y="&amp;M477&amp;"&amp;z=0&amp;sv="&amp;L477&amp;","&amp;M477&amp;"&amp;st=4&amp;mapp=newmap.srf&amp;searchp=newsearch.sr","View location")</f>
        <v>View location</v>
      </c>
      <c r="O477" s="22"/>
      <c r="P477" s="6" t="s">
        <v>1691</v>
      </c>
    </row>
    <row r="478" customFormat="false" ht="25.5" hidden="false" customHeight="true" outlineLevel="0" collapsed="false">
      <c r="A478" s="14" t="s">
        <v>1641</v>
      </c>
      <c r="B478" s="15" t="n">
        <v>103072</v>
      </c>
      <c r="C478" s="16" t="s">
        <v>1692</v>
      </c>
      <c r="D478" s="17" t="s">
        <v>1693</v>
      </c>
      <c r="E478" s="17" t="s">
        <v>1694</v>
      </c>
      <c r="F478" s="15" t="n">
        <v>129</v>
      </c>
      <c r="G478" s="16" t="s">
        <v>19</v>
      </c>
      <c r="H478" s="21"/>
      <c r="I478" s="21"/>
      <c r="J478" s="21"/>
      <c r="K478" s="15" t="n">
        <v>6200</v>
      </c>
      <c r="L478" s="18" t="n">
        <v>529535.48</v>
      </c>
      <c r="M478" s="18" t="n">
        <v>176029.51</v>
      </c>
      <c r="N478" s="19" t="str">
        <f aca="false">HYPERLINK("http://www.streetmap.co.uk/newmap.srf?x="&amp;L478&amp;"&amp;y="&amp;M478&amp;"&amp;z=0&amp;sv="&amp;L478&amp;","&amp;M478&amp;"&amp;st=4&amp;mapp=newmap.srf&amp;searchp=newsearch.sr","View location")</f>
        <v>View location</v>
      </c>
      <c r="O478" s="22"/>
      <c r="P478" s="6" t="s">
        <v>1695</v>
      </c>
    </row>
    <row r="479" customFormat="false" ht="25.5" hidden="false" customHeight="true" outlineLevel="0" collapsed="false">
      <c r="A479" s="14" t="s">
        <v>1641</v>
      </c>
      <c r="B479" s="15" t="n">
        <v>103072</v>
      </c>
      <c r="C479" s="16" t="s">
        <v>1692</v>
      </c>
      <c r="D479" s="17" t="s">
        <v>1693</v>
      </c>
      <c r="E479" s="17" t="s">
        <v>1694</v>
      </c>
      <c r="F479" s="15" t="n">
        <v>129</v>
      </c>
      <c r="G479" s="16" t="s">
        <v>19</v>
      </c>
      <c r="H479" s="21"/>
      <c r="I479" s="21"/>
      <c r="J479" s="21"/>
      <c r="K479" s="15" t="n">
        <v>6200</v>
      </c>
      <c r="L479" s="18" t="n">
        <v>530587.4873956</v>
      </c>
      <c r="M479" s="18" t="n">
        <v>177309.2450118</v>
      </c>
      <c r="N479" s="19" t="str">
        <f aca="false">HYPERLINK("http://www.streetmap.co.uk/newmap.srf?x="&amp;L479&amp;"&amp;y="&amp;M479&amp;"&amp;z=0&amp;sv="&amp;L479&amp;","&amp;M479&amp;"&amp;st=4&amp;mapp=newmap.srf&amp;searchp=newsearch.sr","View location")</f>
        <v>View location</v>
      </c>
      <c r="O479" s="22"/>
      <c r="P479" s="6" t="s">
        <v>1695</v>
      </c>
    </row>
    <row r="480" customFormat="false" ht="38.25" hidden="false" customHeight="true" outlineLevel="0" collapsed="false">
      <c r="A480" s="14" t="s">
        <v>1641</v>
      </c>
      <c r="B480" s="15" t="n">
        <v>103068</v>
      </c>
      <c r="C480" s="16" t="s">
        <v>1696</v>
      </c>
      <c r="D480" s="17" t="s">
        <v>1697</v>
      </c>
      <c r="E480" s="17" t="s">
        <v>1698</v>
      </c>
      <c r="F480" s="15" t="n">
        <v>129</v>
      </c>
      <c r="G480" s="16" t="s">
        <v>19</v>
      </c>
      <c r="H480" s="16" t="s">
        <v>19</v>
      </c>
      <c r="I480" s="16" t="s">
        <v>19</v>
      </c>
      <c r="J480" s="21"/>
      <c r="K480" s="15" t="n">
        <v>60000</v>
      </c>
      <c r="L480" s="18" t="n">
        <v>529535.48</v>
      </c>
      <c r="M480" s="18" t="n">
        <v>176029.51</v>
      </c>
      <c r="N480" s="19" t="str">
        <f aca="false">HYPERLINK("http://www.streetmap.co.uk/newmap.srf?x="&amp;L480&amp;"&amp;y="&amp;M480&amp;"&amp;z=0&amp;sv="&amp;L480&amp;","&amp;M480&amp;"&amp;st=4&amp;mapp=newmap.srf&amp;searchp=newsearch.sr","View location")</f>
        <v>View location</v>
      </c>
      <c r="O480" s="22"/>
      <c r="P480" s="6" t="s">
        <v>1699</v>
      </c>
    </row>
    <row r="481" customFormat="false" ht="38.25" hidden="false" customHeight="true" outlineLevel="0" collapsed="false">
      <c r="A481" s="14" t="s">
        <v>1641</v>
      </c>
      <c r="B481" s="15" t="n">
        <v>103068</v>
      </c>
      <c r="C481" s="16" t="s">
        <v>1696</v>
      </c>
      <c r="D481" s="17" t="s">
        <v>1697</v>
      </c>
      <c r="E481" s="17" t="s">
        <v>1698</v>
      </c>
      <c r="F481" s="15" t="n">
        <v>129</v>
      </c>
      <c r="G481" s="16" t="s">
        <v>19</v>
      </c>
      <c r="H481" s="16" t="s">
        <v>19</v>
      </c>
      <c r="I481" s="16" t="s">
        <v>19</v>
      </c>
      <c r="J481" s="21"/>
      <c r="K481" s="15" t="n">
        <v>60000</v>
      </c>
      <c r="L481" s="18" t="n">
        <v>531120.41516493</v>
      </c>
      <c r="M481" s="18" t="n">
        <v>179445.32356568</v>
      </c>
      <c r="N481" s="19" t="str">
        <f aca="false">HYPERLINK("http://www.streetmap.co.uk/newmap.srf?x="&amp;L481&amp;"&amp;y="&amp;M481&amp;"&amp;z=0&amp;sv="&amp;L481&amp;","&amp;M481&amp;"&amp;st=4&amp;mapp=newmap.srf&amp;searchp=newsearch.sr","View location")</f>
        <v>View location</v>
      </c>
      <c r="O481" s="22"/>
      <c r="P481" s="6" t="s">
        <v>1699</v>
      </c>
    </row>
    <row r="482" customFormat="false" ht="38.25" hidden="false" customHeight="true" outlineLevel="0" collapsed="false">
      <c r="A482" s="14" t="s">
        <v>1641</v>
      </c>
      <c r="B482" s="15" t="n">
        <v>103066</v>
      </c>
      <c r="C482" s="16" t="s">
        <v>1700</v>
      </c>
      <c r="D482" s="17" t="s">
        <v>1701</v>
      </c>
      <c r="E482" s="17" t="s">
        <v>1702</v>
      </c>
      <c r="F482" s="15" t="n">
        <v>129</v>
      </c>
      <c r="G482" s="16" t="s">
        <v>19</v>
      </c>
      <c r="H482" s="21"/>
      <c r="I482" s="21"/>
      <c r="J482" s="21"/>
      <c r="K482" s="15" t="n">
        <v>7000</v>
      </c>
      <c r="L482" s="18" t="n">
        <v>529535.48</v>
      </c>
      <c r="M482" s="18" t="n">
        <v>176029.51</v>
      </c>
      <c r="N482" s="19" t="str">
        <f aca="false">HYPERLINK("http://www.streetmap.co.uk/newmap.srf?x="&amp;L482&amp;"&amp;y="&amp;M482&amp;"&amp;z=0&amp;sv="&amp;L482&amp;","&amp;M482&amp;"&amp;st=4&amp;mapp=newmap.srf&amp;searchp=newsearch.sr","View location")</f>
        <v>View location</v>
      </c>
      <c r="O482" s="22"/>
      <c r="P482" s="6" t="s">
        <v>1703</v>
      </c>
    </row>
    <row r="483" customFormat="false" ht="38.25" hidden="false" customHeight="true" outlineLevel="0" collapsed="false">
      <c r="A483" s="14" t="s">
        <v>1641</v>
      </c>
      <c r="B483" s="15" t="n">
        <v>103066</v>
      </c>
      <c r="C483" s="16" t="s">
        <v>1700</v>
      </c>
      <c r="D483" s="17" t="s">
        <v>1701</v>
      </c>
      <c r="E483" s="17" t="s">
        <v>1702</v>
      </c>
      <c r="F483" s="15" t="n">
        <v>129</v>
      </c>
      <c r="G483" s="16" t="s">
        <v>19</v>
      </c>
      <c r="H483" s="21"/>
      <c r="I483" s="21"/>
      <c r="J483" s="21"/>
      <c r="K483" s="15" t="n">
        <v>7000</v>
      </c>
      <c r="L483" s="18" t="n">
        <v>529258.98543556</v>
      </c>
      <c r="M483" s="18" t="n">
        <v>175952.01351528</v>
      </c>
      <c r="N483" s="19" t="str">
        <f aca="false">HYPERLINK("http://www.streetmap.co.uk/newmap.srf?x="&amp;L483&amp;"&amp;y="&amp;M483&amp;"&amp;z=0&amp;sv="&amp;L483&amp;","&amp;M483&amp;"&amp;st=4&amp;mapp=newmap.srf&amp;searchp=newsearch.sr","View location")</f>
        <v>View location</v>
      </c>
      <c r="O483" s="22"/>
      <c r="P483" s="6" t="s">
        <v>1703</v>
      </c>
    </row>
    <row r="484" customFormat="false" ht="25.5" hidden="false" customHeight="true" outlineLevel="0" collapsed="false">
      <c r="A484" s="14" t="s">
        <v>1641</v>
      </c>
      <c r="B484" s="15" t="n">
        <v>103064</v>
      </c>
      <c r="C484" s="16" t="s">
        <v>1704</v>
      </c>
      <c r="D484" s="17" t="s">
        <v>1705</v>
      </c>
      <c r="E484" s="17" t="s">
        <v>1706</v>
      </c>
      <c r="F484" s="15" t="n">
        <v>129</v>
      </c>
      <c r="G484" s="21"/>
      <c r="H484" s="21"/>
      <c r="I484" s="21"/>
      <c r="J484" s="21"/>
      <c r="K484" s="15" t="n">
        <v>0</v>
      </c>
      <c r="L484" s="18" t="n">
        <v>529535.48</v>
      </c>
      <c r="M484" s="18" t="n">
        <v>176029.51</v>
      </c>
      <c r="N484" s="19" t="str">
        <f aca="false">HYPERLINK("http://www.streetmap.co.uk/newmap.srf?x="&amp;L484&amp;"&amp;y="&amp;M484&amp;"&amp;z=0&amp;sv="&amp;L484&amp;","&amp;M484&amp;"&amp;st=4&amp;mapp=newmap.srf&amp;searchp=newsearch.sr","View location")</f>
        <v>View location</v>
      </c>
      <c r="O484" s="22"/>
      <c r="P484" s="6" t="s">
        <v>1707</v>
      </c>
    </row>
    <row r="485" customFormat="false" ht="25.5" hidden="false" customHeight="true" outlineLevel="0" collapsed="false">
      <c r="A485" s="14" t="s">
        <v>1641</v>
      </c>
      <c r="B485" s="15" t="n">
        <v>103064</v>
      </c>
      <c r="C485" s="16" t="s">
        <v>1704</v>
      </c>
      <c r="D485" s="17" t="s">
        <v>1705</v>
      </c>
      <c r="E485" s="17" t="s">
        <v>1706</v>
      </c>
      <c r="F485" s="15" t="n">
        <v>129</v>
      </c>
      <c r="G485" s="21"/>
      <c r="H485" s="21"/>
      <c r="I485" s="21"/>
      <c r="J485" s="21"/>
      <c r="K485" s="15" t="n">
        <v>0</v>
      </c>
      <c r="L485" s="18" t="n">
        <v>531277.51655915</v>
      </c>
      <c r="M485" s="18" t="n">
        <v>179826.41447954</v>
      </c>
      <c r="N485" s="19" t="str">
        <f aca="false">HYPERLINK("http://www.streetmap.co.uk/newmap.srf?x="&amp;L485&amp;"&amp;y="&amp;M485&amp;"&amp;z=0&amp;sv="&amp;L485&amp;","&amp;M485&amp;"&amp;st=4&amp;mapp=newmap.srf&amp;searchp=newsearch.sr","View location")</f>
        <v>View location</v>
      </c>
      <c r="O485" s="22"/>
      <c r="P485" s="6" t="s">
        <v>1707</v>
      </c>
    </row>
    <row r="486" customFormat="false" ht="25.5" hidden="false" customHeight="true" outlineLevel="0" collapsed="false">
      <c r="A486" s="14" t="s">
        <v>1641</v>
      </c>
      <c r="B486" s="15" t="n">
        <v>103073</v>
      </c>
      <c r="C486" s="16" t="s">
        <v>1708</v>
      </c>
      <c r="D486" s="17" t="s">
        <v>1709</v>
      </c>
      <c r="E486" s="17" t="s">
        <v>1710</v>
      </c>
      <c r="F486" s="15" t="n">
        <v>129</v>
      </c>
      <c r="G486" s="16" t="s">
        <v>19</v>
      </c>
      <c r="H486" s="21"/>
      <c r="I486" s="21"/>
      <c r="J486" s="21"/>
      <c r="K486" s="15" t="n">
        <v>1500</v>
      </c>
      <c r="L486" s="18" t="n">
        <v>529535.48</v>
      </c>
      <c r="M486" s="18" t="n">
        <v>176029.51</v>
      </c>
      <c r="N486" s="19" t="str">
        <f aca="false">HYPERLINK("http://www.streetmap.co.uk/newmap.srf?x="&amp;L486&amp;"&amp;y="&amp;M486&amp;"&amp;z=0&amp;sv="&amp;L486&amp;","&amp;M486&amp;"&amp;st=4&amp;mapp=newmap.srf&amp;searchp=newsearch.sr","View location")</f>
        <v>View location</v>
      </c>
      <c r="O486" s="22"/>
      <c r="P486" s="6" t="s">
        <v>1711</v>
      </c>
    </row>
    <row r="487" customFormat="false" ht="25.5" hidden="false" customHeight="true" outlineLevel="0" collapsed="false">
      <c r="A487" s="14" t="s">
        <v>1641</v>
      </c>
      <c r="B487" s="15" t="n">
        <v>103073</v>
      </c>
      <c r="C487" s="16" t="s">
        <v>1708</v>
      </c>
      <c r="D487" s="17" t="s">
        <v>1709</v>
      </c>
      <c r="E487" s="17" t="s">
        <v>1710</v>
      </c>
      <c r="F487" s="15" t="n">
        <v>129</v>
      </c>
      <c r="G487" s="16" t="s">
        <v>19</v>
      </c>
      <c r="H487" s="21"/>
      <c r="I487" s="21"/>
      <c r="J487" s="21"/>
      <c r="K487" s="15" t="n">
        <v>1500</v>
      </c>
      <c r="L487" s="18" t="n">
        <v>531116.99346457</v>
      </c>
      <c r="M487" s="18" t="n">
        <v>180335.0088959</v>
      </c>
      <c r="N487" s="19" t="str">
        <f aca="false">HYPERLINK("http://www.streetmap.co.uk/newmap.srf?x="&amp;L487&amp;"&amp;y="&amp;M487&amp;"&amp;z=0&amp;sv="&amp;L487&amp;","&amp;M487&amp;"&amp;st=4&amp;mapp=newmap.srf&amp;searchp=newsearch.sr","View location")</f>
        <v>View location</v>
      </c>
      <c r="O487" s="22"/>
      <c r="P487" s="6" t="s">
        <v>1711</v>
      </c>
    </row>
    <row r="488" customFormat="false" ht="38.25" hidden="false" customHeight="true" outlineLevel="0" collapsed="false">
      <c r="A488" s="14" t="s">
        <v>1641</v>
      </c>
      <c r="B488" s="15" t="n">
        <v>103069</v>
      </c>
      <c r="C488" s="16" t="s">
        <v>1712</v>
      </c>
      <c r="D488" s="17" t="s">
        <v>1713</v>
      </c>
      <c r="E488" s="17" t="s">
        <v>1714</v>
      </c>
      <c r="F488" s="15" t="n">
        <v>130</v>
      </c>
      <c r="G488" s="21"/>
      <c r="H488" s="21"/>
      <c r="I488" s="16" t="s">
        <v>19</v>
      </c>
      <c r="J488" s="16" t="s">
        <v>19</v>
      </c>
      <c r="K488" s="15" t="n">
        <v>25295</v>
      </c>
      <c r="L488" s="18" t="n">
        <v>530499.98</v>
      </c>
      <c r="M488" s="18" t="n">
        <v>176621.51</v>
      </c>
      <c r="N488" s="19" t="str">
        <f aca="false">HYPERLINK("http://www.streetmap.co.uk/newmap.srf?x="&amp;L488&amp;"&amp;y="&amp;M488&amp;"&amp;z=0&amp;sv="&amp;L488&amp;","&amp;M488&amp;"&amp;st=4&amp;mapp=newmap.srf&amp;searchp=newsearch.sr","View location")</f>
        <v>View location</v>
      </c>
      <c r="O488" s="22"/>
      <c r="P488" s="6" t="s">
        <v>1715</v>
      </c>
    </row>
    <row r="489" customFormat="false" ht="38.25" hidden="false" customHeight="true" outlineLevel="0" collapsed="false">
      <c r="A489" s="14" t="s">
        <v>1641</v>
      </c>
      <c r="B489" s="15" t="n">
        <v>103069</v>
      </c>
      <c r="C489" s="16" t="s">
        <v>1712</v>
      </c>
      <c r="D489" s="17" t="s">
        <v>1713</v>
      </c>
      <c r="E489" s="17" t="s">
        <v>1714</v>
      </c>
      <c r="F489" s="15" t="n">
        <v>130</v>
      </c>
      <c r="G489" s="21"/>
      <c r="H489" s="21"/>
      <c r="I489" s="16" t="s">
        <v>19</v>
      </c>
      <c r="J489" s="16" t="s">
        <v>19</v>
      </c>
      <c r="K489" s="15" t="n">
        <v>25295</v>
      </c>
      <c r="L489" s="18" t="n">
        <v>530962.99221332</v>
      </c>
      <c r="M489" s="18" t="n">
        <v>175671.01395056</v>
      </c>
      <c r="N489" s="19" t="str">
        <f aca="false">HYPERLINK("http://www.streetmap.co.uk/newmap.srf?x="&amp;L489&amp;"&amp;y="&amp;M489&amp;"&amp;z=0&amp;sv="&amp;L489&amp;","&amp;M489&amp;"&amp;st=4&amp;mapp=newmap.srf&amp;searchp=newsearch.sr","View location")</f>
        <v>View location</v>
      </c>
      <c r="O489" s="22"/>
      <c r="P489" s="6" t="s">
        <v>1715</v>
      </c>
    </row>
    <row r="490" customFormat="false" ht="25.5" hidden="false" customHeight="true" outlineLevel="0" collapsed="false">
      <c r="A490" s="14" t="s">
        <v>1641</v>
      </c>
      <c r="B490" s="15" t="n">
        <v>100585</v>
      </c>
      <c r="C490" s="16" t="s">
        <v>1716</v>
      </c>
      <c r="D490" s="17" t="s">
        <v>1717</v>
      </c>
      <c r="E490" s="17" t="s">
        <v>1718</v>
      </c>
      <c r="F490" s="15" t="n">
        <v>132</v>
      </c>
      <c r="G490" s="16" t="s">
        <v>19</v>
      </c>
      <c r="H490" s="21"/>
      <c r="I490" s="21"/>
      <c r="J490" s="16" t="s">
        <v>19</v>
      </c>
      <c r="K490" s="15" t="n">
        <v>7000</v>
      </c>
      <c r="L490" s="18" t="n">
        <v>528895.36999594</v>
      </c>
      <c r="M490" s="18" t="n">
        <v>174709.99903822</v>
      </c>
      <c r="N490" s="19" t="str">
        <f aca="false">HYPERLINK("http://www.streetmap.co.uk/newmap.srf?x="&amp;L490&amp;"&amp;y="&amp;M490&amp;"&amp;z=0&amp;sv="&amp;L490&amp;","&amp;M490&amp;"&amp;st=4&amp;mapp=newmap.srf&amp;searchp=newsearch.sr","View location")</f>
        <v>View location</v>
      </c>
      <c r="O490" s="22"/>
      <c r="P490" s="6" t="s">
        <v>1719</v>
      </c>
    </row>
    <row r="491" customFormat="false" ht="25.5" hidden="false" customHeight="true" outlineLevel="0" collapsed="false">
      <c r="A491" s="14" t="s">
        <v>1641</v>
      </c>
      <c r="B491" s="15" t="n">
        <v>103067</v>
      </c>
      <c r="C491" s="16" t="s">
        <v>1720</v>
      </c>
      <c r="D491" s="17" t="s">
        <v>1721</v>
      </c>
      <c r="E491" s="17" t="s">
        <v>1722</v>
      </c>
      <c r="F491" s="15" t="n">
        <v>137</v>
      </c>
      <c r="G491" s="16" t="s">
        <v>19</v>
      </c>
      <c r="H491" s="16" t="s">
        <v>19</v>
      </c>
      <c r="I491" s="16" t="s">
        <v>19</v>
      </c>
      <c r="J491" s="21"/>
      <c r="K491" s="15" t="n">
        <v>50000</v>
      </c>
      <c r="L491" s="18" t="n">
        <v>529055.49</v>
      </c>
      <c r="M491" s="18" t="n">
        <v>173852.5</v>
      </c>
      <c r="N491" s="19" t="str">
        <f aca="false">HYPERLINK("http://www.streetmap.co.uk/newmap.srf?x="&amp;L491&amp;"&amp;y="&amp;M491&amp;"&amp;z=0&amp;sv="&amp;L491&amp;","&amp;M491&amp;"&amp;st=4&amp;mapp=newmap.srf&amp;searchp=newsearch.sr","View location")</f>
        <v>View location</v>
      </c>
      <c r="O491" s="22"/>
      <c r="P491" s="6" t="s">
        <v>1723</v>
      </c>
    </row>
    <row r="492" customFormat="false" ht="25.5" hidden="false" customHeight="true" outlineLevel="0" collapsed="false">
      <c r="A492" s="14" t="s">
        <v>1641</v>
      </c>
      <c r="B492" s="15" t="n">
        <v>103067</v>
      </c>
      <c r="C492" s="16" t="s">
        <v>1720</v>
      </c>
      <c r="D492" s="17" t="s">
        <v>1721</v>
      </c>
      <c r="E492" s="17" t="s">
        <v>1722</v>
      </c>
      <c r="F492" s="15" t="n">
        <v>137</v>
      </c>
      <c r="G492" s="16" t="s">
        <v>19</v>
      </c>
      <c r="H492" s="16" t="s">
        <v>19</v>
      </c>
      <c r="I492" s="16" t="s">
        <v>19</v>
      </c>
      <c r="J492" s="21"/>
      <c r="K492" s="15" t="n">
        <v>50000</v>
      </c>
      <c r="L492" s="18" t="n">
        <v>529005.98573567</v>
      </c>
      <c r="M492" s="18" t="n">
        <v>173768.00868016</v>
      </c>
      <c r="N492" s="19" t="str">
        <f aca="false">HYPERLINK("http://www.streetmap.co.uk/newmap.srf?x="&amp;L492&amp;"&amp;y="&amp;M492&amp;"&amp;z=0&amp;sv="&amp;L492&amp;","&amp;M492&amp;"&amp;st=4&amp;mapp=newmap.srf&amp;searchp=newsearch.sr","View location")</f>
        <v>View location</v>
      </c>
      <c r="O492" s="22"/>
      <c r="P492" s="6" t="s">
        <v>1723</v>
      </c>
    </row>
    <row r="493" customFormat="false" ht="25.5" hidden="false" customHeight="true" outlineLevel="0" collapsed="false">
      <c r="A493" s="14" t="s">
        <v>1641</v>
      </c>
      <c r="B493" s="15" t="n">
        <v>100591</v>
      </c>
      <c r="C493" s="16" t="s">
        <v>1724</v>
      </c>
      <c r="D493" s="17" t="s">
        <v>1725</v>
      </c>
      <c r="E493" s="17" t="s">
        <v>1726</v>
      </c>
      <c r="F493" s="15" t="n">
        <v>138</v>
      </c>
      <c r="G493" s="16" t="s">
        <v>19</v>
      </c>
      <c r="H493" s="21"/>
      <c r="I493" s="21"/>
      <c r="J493" s="16" t="s">
        <v>19</v>
      </c>
      <c r="K493" s="15" t="n">
        <v>6000</v>
      </c>
      <c r="L493" s="18" t="n">
        <v>532181.89257614</v>
      </c>
      <c r="M493" s="18" t="n">
        <v>173950.30649795</v>
      </c>
      <c r="N493" s="19" t="str">
        <f aca="false">HYPERLINK("http://www.streetmap.co.uk/newmap.srf?x="&amp;L493&amp;"&amp;y="&amp;M493&amp;"&amp;z=0&amp;sv="&amp;L493&amp;","&amp;M493&amp;"&amp;st=4&amp;mapp=newmap.srf&amp;searchp=newsearch.sr","View location")</f>
        <v>View location</v>
      </c>
      <c r="O493" s="20" t="s">
        <v>1727</v>
      </c>
      <c r="P493" s="6" t="s">
        <v>1728</v>
      </c>
    </row>
    <row r="494" customFormat="false" ht="38.25" hidden="false" customHeight="true" outlineLevel="0" collapsed="false">
      <c r="A494" s="14" t="s">
        <v>1641</v>
      </c>
      <c r="B494" s="15" t="n">
        <v>103071</v>
      </c>
      <c r="C494" s="16" t="s">
        <v>1729</v>
      </c>
      <c r="D494" s="17" t="s">
        <v>1730</v>
      </c>
      <c r="E494" s="17" t="s">
        <v>1731</v>
      </c>
      <c r="F494" s="15" t="n">
        <v>138</v>
      </c>
      <c r="G494" s="21"/>
      <c r="H494" s="21"/>
      <c r="I494" s="16" t="s">
        <v>19</v>
      </c>
      <c r="J494" s="16" t="s">
        <v>19</v>
      </c>
      <c r="K494" s="15" t="n">
        <v>40000</v>
      </c>
      <c r="L494" s="18" t="n">
        <v>532013.99015188</v>
      </c>
      <c r="M494" s="18" t="n">
        <v>173954.00543914</v>
      </c>
      <c r="N494" s="19" t="str">
        <f aca="false">HYPERLINK("http://www.streetmap.co.uk/newmap.srf?x="&amp;L494&amp;"&amp;y="&amp;M494&amp;"&amp;z=0&amp;sv="&amp;L494&amp;","&amp;M494&amp;"&amp;st=4&amp;mapp=newmap.srf&amp;searchp=newsearch.sr","View location")</f>
        <v>View location</v>
      </c>
      <c r="O494" s="20" t="s">
        <v>1732</v>
      </c>
      <c r="P494" s="6" t="s">
        <v>1733</v>
      </c>
    </row>
    <row r="495" customFormat="false" ht="25.5" hidden="false" customHeight="true" outlineLevel="0" collapsed="false">
      <c r="A495" s="14" t="s">
        <v>1641</v>
      </c>
      <c r="B495" s="15" t="n">
        <v>103070</v>
      </c>
      <c r="C495" s="16" t="s">
        <v>1734</v>
      </c>
      <c r="D495" s="17" t="s">
        <v>1735</v>
      </c>
      <c r="E495" s="17" t="s">
        <v>1736</v>
      </c>
      <c r="F495" s="15" t="n">
        <v>139</v>
      </c>
      <c r="G495" s="21"/>
      <c r="H495" s="21"/>
      <c r="I495" s="16" t="s">
        <v>19</v>
      </c>
      <c r="J495" s="16" t="s">
        <v>19</v>
      </c>
      <c r="K495" s="15" t="n">
        <v>130000</v>
      </c>
      <c r="L495" s="18" t="n">
        <v>531237.91553068</v>
      </c>
      <c r="M495" s="18" t="n">
        <v>178733.1274297</v>
      </c>
      <c r="N495" s="19" t="str">
        <f aca="false">HYPERLINK("http://www.streetmap.co.uk/newmap.srf?x="&amp;L495&amp;"&amp;y="&amp;M495&amp;"&amp;z=0&amp;sv="&amp;L495&amp;","&amp;M495&amp;"&amp;st=4&amp;mapp=newmap.srf&amp;searchp=newsearch.sr","View location")</f>
        <v>View location</v>
      </c>
      <c r="O495" s="20" t="s">
        <v>1737</v>
      </c>
      <c r="P495" s="6" t="s">
        <v>1738</v>
      </c>
    </row>
    <row r="496" customFormat="false" ht="51" hidden="false" customHeight="true" outlineLevel="0" collapsed="false">
      <c r="A496" s="14" t="s">
        <v>1641</v>
      </c>
      <c r="B496" s="15" t="n">
        <v>103075</v>
      </c>
      <c r="C496" s="16" t="s">
        <v>1739</v>
      </c>
      <c r="D496" s="17" t="s">
        <v>1740</v>
      </c>
      <c r="E496" s="17" t="s">
        <v>1741</v>
      </c>
      <c r="F496" s="15" t="n">
        <v>1101</v>
      </c>
      <c r="G496" s="21"/>
      <c r="H496" s="21"/>
      <c r="I496" s="21"/>
      <c r="J496" s="16" t="s">
        <v>19</v>
      </c>
      <c r="K496" s="15" t="n">
        <v>89600</v>
      </c>
      <c r="L496" s="18" t="n">
        <v>530864.12568566</v>
      </c>
      <c r="M496" s="18" t="n">
        <v>179332.00600249</v>
      </c>
      <c r="N496" s="19" t="str">
        <f aca="false">HYPERLINK("http://www.streetmap.co.uk/newmap.srf?x="&amp;L496&amp;"&amp;y="&amp;M496&amp;"&amp;z=0&amp;sv="&amp;L496&amp;","&amp;M496&amp;"&amp;st=4&amp;mapp=newmap.srf&amp;searchp=newsearch.sr","View location")</f>
        <v>View location</v>
      </c>
      <c r="O496" s="20" t="s">
        <v>1742</v>
      </c>
      <c r="P496" s="6" t="s">
        <v>1743</v>
      </c>
    </row>
    <row r="497" customFormat="false" ht="25.5" hidden="false" customHeight="true" outlineLevel="0" collapsed="false">
      <c r="A497" s="14" t="s">
        <v>1641</v>
      </c>
      <c r="B497" s="15" t="n">
        <v>102306</v>
      </c>
      <c r="C497" s="16" t="s">
        <v>1744</v>
      </c>
      <c r="D497" s="17" t="s">
        <v>1745</v>
      </c>
      <c r="E497" s="17" t="s">
        <v>1746</v>
      </c>
      <c r="F497" s="15" t="n">
        <v>1102</v>
      </c>
      <c r="G497" s="16" t="s">
        <v>19</v>
      </c>
      <c r="H497" s="21"/>
      <c r="I497" s="21"/>
      <c r="J497" s="21"/>
      <c r="K497" s="15" t="n">
        <v>14000</v>
      </c>
      <c r="L497" s="18" t="n">
        <v>530925.0979125</v>
      </c>
      <c r="M497" s="18" t="n">
        <v>179621.87302892</v>
      </c>
      <c r="N497" s="19" t="str">
        <f aca="false">HYPERLINK("http://www.streetmap.co.uk/newmap.srf?x="&amp;L497&amp;"&amp;y="&amp;M497&amp;"&amp;z=0&amp;sv="&amp;L497&amp;","&amp;M497&amp;"&amp;st=4&amp;mapp=newmap.srf&amp;searchp=newsearch.sr","View location")</f>
        <v>View location</v>
      </c>
      <c r="O497" s="22"/>
      <c r="P497" s="6" t="s">
        <v>1747</v>
      </c>
    </row>
    <row r="498" customFormat="false" ht="25.5" hidden="false" customHeight="true" outlineLevel="0" collapsed="false">
      <c r="A498" s="14" t="s">
        <v>1641</v>
      </c>
      <c r="B498" s="15" t="n">
        <v>103074</v>
      </c>
      <c r="C498" s="16" t="s">
        <v>1748</v>
      </c>
      <c r="D498" s="17" t="s">
        <v>1749</v>
      </c>
      <c r="E498" s="17" t="s">
        <v>1750</v>
      </c>
      <c r="F498" s="15" t="n">
        <v>1102</v>
      </c>
      <c r="G498" s="21"/>
      <c r="H498" s="21"/>
      <c r="I498" s="16" t="s">
        <v>19</v>
      </c>
      <c r="J498" s="21"/>
      <c r="K498" s="15" t="n">
        <v>25000</v>
      </c>
      <c r="L498" s="18" t="n">
        <v>530382.49</v>
      </c>
      <c r="M498" s="18" t="n">
        <v>172936.51</v>
      </c>
      <c r="N498" s="19" t="str">
        <f aca="false">HYPERLINK("http://www.streetmap.co.uk/newmap.srf?x="&amp;L498&amp;"&amp;y="&amp;M498&amp;"&amp;z=0&amp;sv="&amp;L498&amp;","&amp;M498&amp;"&amp;st=4&amp;mapp=newmap.srf&amp;searchp=newsearch.sr","View location")</f>
        <v>View location</v>
      </c>
      <c r="O498" s="22"/>
      <c r="P498" s="6" t="s">
        <v>1751</v>
      </c>
    </row>
    <row r="499" customFormat="false" ht="25.5" hidden="false" customHeight="true" outlineLevel="0" collapsed="false">
      <c r="A499" s="14" t="s">
        <v>1641</v>
      </c>
      <c r="B499" s="15" t="n">
        <v>103074</v>
      </c>
      <c r="C499" s="16" t="s">
        <v>1748</v>
      </c>
      <c r="D499" s="17" t="s">
        <v>1749</v>
      </c>
      <c r="E499" s="17" t="s">
        <v>1750</v>
      </c>
      <c r="F499" s="15" t="n">
        <v>1102</v>
      </c>
      <c r="G499" s="21"/>
      <c r="H499" s="21"/>
      <c r="I499" s="16" t="s">
        <v>19</v>
      </c>
      <c r="J499" s="21"/>
      <c r="K499" s="15" t="n">
        <v>25000</v>
      </c>
      <c r="L499" s="18" t="n">
        <v>529732.30965819</v>
      </c>
      <c r="M499" s="18" t="n">
        <v>171819.94630721</v>
      </c>
      <c r="N499" s="19" t="str">
        <f aca="false">HYPERLINK("http://www.streetmap.co.uk/newmap.srf?x="&amp;L499&amp;"&amp;y="&amp;M499&amp;"&amp;z=0&amp;sv="&amp;L499&amp;","&amp;M499&amp;"&amp;st=4&amp;mapp=newmap.srf&amp;searchp=newsearch.sr","View location")</f>
        <v>View location</v>
      </c>
      <c r="O499" s="22"/>
      <c r="P499" s="6" t="s">
        <v>1751</v>
      </c>
    </row>
    <row r="500" customFormat="false" ht="25.5" hidden="false" customHeight="true" outlineLevel="0" collapsed="false">
      <c r="A500" s="14" t="s">
        <v>1641</v>
      </c>
      <c r="B500" s="15" t="n">
        <v>101623</v>
      </c>
      <c r="C500" s="16" t="s">
        <v>1752</v>
      </c>
      <c r="D500" s="17" t="s">
        <v>1753</v>
      </c>
      <c r="E500" s="17" t="s">
        <v>1754</v>
      </c>
      <c r="F500" s="15" t="n">
        <v>1102</v>
      </c>
      <c r="G500" s="16" t="s">
        <v>19</v>
      </c>
      <c r="H500" s="21"/>
      <c r="I500" s="21"/>
      <c r="J500" s="21"/>
      <c r="K500" s="15" t="n">
        <v>20000</v>
      </c>
      <c r="L500" s="18" t="n">
        <v>529619.98719081</v>
      </c>
      <c r="M500" s="18" t="n">
        <v>176066.01088387</v>
      </c>
      <c r="N500" s="19" t="str">
        <f aca="false">HYPERLINK("http://www.streetmap.co.uk/newmap.srf?x="&amp;L500&amp;"&amp;y="&amp;M500&amp;"&amp;z=0&amp;sv="&amp;L500&amp;","&amp;M500&amp;"&amp;st=4&amp;mapp=newmap.srf&amp;searchp=newsearch.sr","View location")</f>
        <v>View location</v>
      </c>
      <c r="O500" s="22"/>
      <c r="P500" s="6" t="s">
        <v>1755</v>
      </c>
    </row>
    <row r="501" customFormat="false" ht="12.75" hidden="false" customHeight="true" outlineLevel="0" collapsed="false">
      <c r="A501" s="14" t="s">
        <v>1756</v>
      </c>
      <c r="B501" s="15" t="n">
        <v>100617</v>
      </c>
      <c r="C501" s="16" t="s">
        <v>1757</v>
      </c>
      <c r="D501" s="17" t="s">
        <v>1758</v>
      </c>
      <c r="E501" s="17" t="s">
        <v>1759</v>
      </c>
      <c r="F501" s="15" t="n">
        <v>140</v>
      </c>
      <c r="G501" s="16" t="s">
        <v>19</v>
      </c>
      <c r="H501" s="21"/>
      <c r="I501" s="21"/>
      <c r="J501" s="21"/>
      <c r="K501" s="15" t="n">
        <v>2100</v>
      </c>
      <c r="L501" s="18" t="n">
        <v>538058.41970991</v>
      </c>
      <c r="M501" s="18" t="n">
        <v>175220.13301389</v>
      </c>
      <c r="N501" s="19" t="str">
        <f aca="false">HYPERLINK("http://www.streetmap.co.uk/newmap.srf?x="&amp;L501&amp;"&amp;y="&amp;M501&amp;"&amp;z=0&amp;sv="&amp;L501&amp;","&amp;M501&amp;"&amp;st=4&amp;mapp=newmap.srf&amp;searchp=newsearch.sr","View location")</f>
        <v>View location</v>
      </c>
      <c r="O501" s="22"/>
      <c r="P501" s="6" t="s">
        <v>1760</v>
      </c>
    </row>
    <row r="502" customFormat="false" ht="12.75" hidden="false" customHeight="true" outlineLevel="0" collapsed="false">
      <c r="A502" s="14" t="s">
        <v>1756</v>
      </c>
      <c r="B502" s="15" t="n">
        <v>100597</v>
      </c>
      <c r="C502" s="16" t="s">
        <v>1761</v>
      </c>
      <c r="D502" s="17" t="s">
        <v>1762</v>
      </c>
      <c r="E502" s="17" t="s">
        <v>1763</v>
      </c>
      <c r="F502" s="15" t="n">
        <v>140</v>
      </c>
      <c r="G502" s="21"/>
      <c r="H502" s="21"/>
      <c r="I502" s="21"/>
      <c r="J502" s="21"/>
      <c r="K502" s="15" t="n">
        <v>0</v>
      </c>
      <c r="L502" s="18" t="n">
        <v>538004.63717635</v>
      </c>
      <c r="M502" s="18" t="n">
        <v>175190.15159598</v>
      </c>
      <c r="N502" s="19" t="str">
        <f aca="false">HYPERLINK("http://www.streetmap.co.uk/newmap.srf?x="&amp;L502&amp;"&amp;y="&amp;M502&amp;"&amp;z=0&amp;sv="&amp;L502&amp;","&amp;M502&amp;"&amp;st=4&amp;mapp=newmap.srf&amp;searchp=newsearch.sr","View location")</f>
        <v>View location</v>
      </c>
      <c r="O502" s="22"/>
      <c r="P502" s="6" t="s">
        <v>1764</v>
      </c>
    </row>
    <row r="503" customFormat="false" ht="25.5" hidden="false" customHeight="true" outlineLevel="0" collapsed="false">
      <c r="A503" s="14" t="s">
        <v>1756</v>
      </c>
      <c r="B503" s="15" t="n">
        <v>103117</v>
      </c>
      <c r="C503" s="16" t="s">
        <v>1765</v>
      </c>
      <c r="D503" s="17" t="s">
        <v>1766</v>
      </c>
      <c r="E503" s="17" t="s">
        <v>1767</v>
      </c>
      <c r="F503" s="15" t="n">
        <v>140</v>
      </c>
      <c r="G503" s="21"/>
      <c r="H503" s="21"/>
      <c r="I503" s="21"/>
      <c r="J503" s="21"/>
      <c r="K503" s="15" t="n">
        <v>0</v>
      </c>
      <c r="L503" s="18" t="n">
        <v>537647.95583312</v>
      </c>
      <c r="M503" s="18" t="n">
        <v>174925.63731241</v>
      </c>
      <c r="N503" s="19" t="str">
        <f aca="false">HYPERLINK("http://www.streetmap.co.uk/newmap.srf?x="&amp;L503&amp;"&amp;y="&amp;M503&amp;"&amp;z=0&amp;sv="&amp;L503&amp;","&amp;M503&amp;"&amp;st=4&amp;mapp=newmap.srf&amp;searchp=newsearch.sr","View location")</f>
        <v>View location</v>
      </c>
      <c r="O503" s="22"/>
      <c r="P503" s="6" t="s">
        <v>1768</v>
      </c>
    </row>
    <row r="504" customFormat="false" ht="12.75" hidden="false" customHeight="true" outlineLevel="0" collapsed="false">
      <c r="A504" s="14" t="s">
        <v>1756</v>
      </c>
      <c r="B504" s="15" t="n">
        <v>100598</v>
      </c>
      <c r="C504" s="16" t="s">
        <v>1769</v>
      </c>
      <c r="D504" s="17" t="s">
        <v>1770</v>
      </c>
      <c r="E504" s="17" t="s">
        <v>1771</v>
      </c>
      <c r="F504" s="15" t="n">
        <v>140</v>
      </c>
      <c r="G504" s="16" t="s">
        <v>19</v>
      </c>
      <c r="H504" s="16" t="s">
        <v>19</v>
      </c>
      <c r="I504" s="16" t="s">
        <v>19</v>
      </c>
      <c r="J504" s="21"/>
      <c r="K504" s="15" t="n">
        <v>2100</v>
      </c>
      <c r="L504" s="18" t="n">
        <v>536837.49930712</v>
      </c>
      <c r="M504" s="18" t="n">
        <v>171735.17057401</v>
      </c>
      <c r="N504" s="19" t="str">
        <f aca="false">HYPERLINK("http://www.streetmap.co.uk/newmap.srf?x="&amp;L504&amp;"&amp;y="&amp;M504&amp;"&amp;z=0&amp;sv="&amp;L504&amp;","&amp;M504&amp;"&amp;st=4&amp;mapp=newmap.srf&amp;searchp=newsearch.sr","View location")</f>
        <v>View location</v>
      </c>
      <c r="O504" s="22"/>
      <c r="P504" s="6" t="s">
        <v>1772</v>
      </c>
    </row>
    <row r="505" customFormat="false" ht="63.75" hidden="false" customHeight="true" outlineLevel="0" collapsed="false">
      <c r="A505" s="14" t="s">
        <v>1756</v>
      </c>
      <c r="B505" s="15" t="n">
        <v>103116</v>
      </c>
      <c r="C505" s="16" t="s">
        <v>1773</v>
      </c>
      <c r="D505" s="17" t="s">
        <v>1774</v>
      </c>
      <c r="E505" s="17" t="s">
        <v>1775</v>
      </c>
      <c r="F505" s="15" t="n">
        <v>141</v>
      </c>
      <c r="G505" s="16" t="s">
        <v>19</v>
      </c>
      <c r="H505" s="21"/>
      <c r="I505" s="21"/>
      <c r="J505" s="21"/>
      <c r="K505" s="15" t="n">
        <v>500</v>
      </c>
      <c r="L505" s="18" t="n">
        <v>537900.49</v>
      </c>
      <c r="M505" s="18" t="n">
        <v>171423.51</v>
      </c>
      <c r="N505" s="19" t="str">
        <f aca="false">HYPERLINK("http://www.streetmap.co.uk/newmap.srf?x="&amp;L505&amp;"&amp;y="&amp;M505&amp;"&amp;z=0&amp;sv="&amp;L505&amp;","&amp;M505&amp;"&amp;st=4&amp;mapp=newmap.srf&amp;searchp=newsearch.sr","View location")</f>
        <v>View location</v>
      </c>
      <c r="O505" s="22"/>
      <c r="P505" s="6" t="s">
        <v>1776</v>
      </c>
    </row>
    <row r="506" customFormat="false" ht="63.75" hidden="false" customHeight="true" outlineLevel="0" collapsed="false">
      <c r="A506" s="14" t="s">
        <v>1756</v>
      </c>
      <c r="B506" s="15" t="n">
        <v>103116</v>
      </c>
      <c r="C506" s="16" t="s">
        <v>1773</v>
      </c>
      <c r="D506" s="17" t="s">
        <v>1774</v>
      </c>
      <c r="E506" s="17" t="s">
        <v>1775</v>
      </c>
      <c r="F506" s="15" t="n">
        <v>141</v>
      </c>
      <c r="G506" s="16" t="s">
        <v>19</v>
      </c>
      <c r="H506" s="21"/>
      <c r="I506" s="21"/>
      <c r="J506" s="21"/>
      <c r="K506" s="15" t="n">
        <v>500</v>
      </c>
      <c r="L506" s="18" t="n">
        <v>536987.98816234</v>
      </c>
      <c r="M506" s="18" t="n">
        <v>174245.01213934</v>
      </c>
      <c r="N506" s="19" t="str">
        <f aca="false">HYPERLINK("http://www.streetmap.co.uk/newmap.srf?x="&amp;L506&amp;"&amp;y="&amp;M506&amp;"&amp;z=0&amp;sv="&amp;L506&amp;","&amp;M506&amp;"&amp;st=4&amp;mapp=newmap.srf&amp;searchp=newsearch.sr","View location")</f>
        <v>View location</v>
      </c>
      <c r="O506" s="22"/>
      <c r="P506" s="6" t="s">
        <v>1776</v>
      </c>
    </row>
    <row r="507" customFormat="false" ht="12.75" hidden="false" customHeight="true" outlineLevel="0" collapsed="false">
      <c r="A507" s="14" t="s">
        <v>1756</v>
      </c>
      <c r="B507" s="15" t="n">
        <v>100602</v>
      </c>
      <c r="C507" s="16" t="s">
        <v>1777</v>
      </c>
      <c r="D507" s="17" t="s">
        <v>1778</v>
      </c>
      <c r="E507" s="17" t="s">
        <v>1779</v>
      </c>
      <c r="F507" s="15" t="n">
        <v>141</v>
      </c>
      <c r="G507" s="16" t="s">
        <v>19</v>
      </c>
      <c r="H507" s="21"/>
      <c r="I507" s="16" t="s">
        <v>19</v>
      </c>
      <c r="J507" s="21"/>
      <c r="K507" s="15" t="n">
        <v>4900</v>
      </c>
      <c r="L507" s="18" t="n">
        <v>537843.49570219</v>
      </c>
      <c r="M507" s="18" t="n">
        <v>171543.16553488</v>
      </c>
      <c r="N507" s="19" t="str">
        <f aca="false">HYPERLINK("http://www.streetmap.co.uk/newmap.srf?x="&amp;L507&amp;"&amp;y="&amp;M507&amp;"&amp;z=0&amp;sv="&amp;L507&amp;","&amp;M507&amp;"&amp;st=4&amp;mapp=newmap.srf&amp;searchp=newsearch.sr","View location")</f>
        <v>View location</v>
      </c>
      <c r="O507" s="22"/>
      <c r="P507" s="6" t="s">
        <v>1780</v>
      </c>
    </row>
    <row r="508" customFormat="false" ht="38.25" hidden="false" customHeight="true" outlineLevel="0" collapsed="false">
      <c r="A508" s="14" t="s">
        <v>1756</v>
      </c>
      <c r="B508" s="15" t="n">
        <v>103114</v>
      </c>
      <c r="C508" s="16" t="s">
        <v>1781</v>
      </c>
      <c r="D508" s="17" t="s">
        <v>1782</v>
      </c>
      <c r="E508" s="17" t="s">
        <v>1783</v>
      </c>
      <c r="F508" s="15" t="n">
        <v>141</v>
      </c>
      <c r="G508" s="16" t="s">
        <v>19</v>
      </c>
      <c r="H508" s="21"/>
      <c r="I508" s="21"/>
      <c r="J508" s="21"/>
      <c r="K508" s="15" t="n">
        <v>2000</v>
      </c>
      <c r="L508" s="18" t="n">
        <v>537900.49</v>
      </c>
      <c r="M508" s="18" t="n">
        <v>171423.51</v>
      </c>
      <c r="N508" s="19" t="str">
        <f aca="false">HYPERLINK("http://www.streetmap.co.uk/newmap.srf?x="&amp;L508&amp;"&amp;y="&amp;M508&amp;"&amp;z=0&amp;sv="&amp;L508&amp;","&amp;M508&amp;"&amp;st=4&amp;mapp=newmap.srf&amp;searchp=newsearch.sr","View location")</f>
        <v>View location</v>
      </c>
      <c r="O508" s="22"/>
      <c r="P508" s="6" t="s">
        <v>1784</v>
      </c>
    </row>
    <row r="509" customFormat="false" ht="38.25" hidden="false" customHeight="true" outlineLevel="0" collapsed="false">
      <c r="A509" s="14" t="s">
        <v>1756</v>
      </c>
      <c r="B509" s="15" t="n">
        <v>103114</v>
      </c>
      <c r="C509" s="16" t="s">
        <v>1781</v>
      </c>
      <c r="D509" s="17" t="s">
        <v>1782</v>
      </c>
      <c r="E509" s="17" t="s">
        <v>1783</v>
      </c>
      <c r="F509" s="15" t="n">
        <v>141</v>
      </c>
      <c r="G509" s="16" t="s">
        <v>19</v>
      </c>
      <c r="H509" s="21"/>
      <c r="I509" s="21"/>
      <c r="J509" s="21"/>
      <c r="K509" s="15" t="n">
        <v>2000</v>
      </c>
      <c r="L509" s="18" t="n">
        <v>537987.48744926</v>
      </c>
      <c r="M509" s="18" t="n">
        <v>171292.50728506</v>
      </c>
      <c r="N509" s="19" t="str">
        <f aca="false">HYPERLINK("http://www.streetmap.co.uk/newmap.srf?x="&amp;L509&amp;"&amp;y="&amp;M509&amp;"&amp;z=0&amp;sv="&amp;L509&amp;","&amp;M509&amp;"&amp;st=4&amp;mapp=newmap.srf&amp;searchp=newsearch.sr","View location")</f>
        <v>View location</v>
      </c>
      <c r="O509" s="22"/>
      <c r="P509" s="6" t="s">
        <v>1784</v>
      </c>
    </row>
    <row r="510" customFormat="false" ht="25.5" hidden="false" customHeight="true" outlineLevel="0" collapsed="false">
      <c r="A510" s="14" t="s">
        <v>1756</v>
      </c>
      <c r="B510" s="15" t="n">
        <v>103111</v>
      </c>
      <c r="C510" s="16" t="s">
        <v>1785</v>
      </c>
      <c r="D510" s="17" t="s">
        <v>1786</v>
      </c>
      <c r="E510" s="17" t="s">
        <v>1787</v>
      </c>
      <c r="F510" s="15" t="n">
        <v>141</v>
      </c>
      <c r="G510" s="21"/>
      <c r="H510" s="21"/>
      <c r="I510" s="16" t="s">
        <v>19</v>
      </c>
      <c r="J510" s="16" t="s">
        <v>19</v>
      </c>
      <c r="K510" s="15" t="n">
        <v>134000</v>
      </c>
      <c r="L510" s="18" t="n">
        <v>536371.99140242</v>
      </c>
      <c r="M510" s="18" t="n">
        <v>174474.00659036</v>
      </c>
      <c r="N510" s="19" t="str">
        <f aca="false">HYPERLINK("http://www.streetmap.co.uk/newmap.srf?x="&amp;L510&amp;"&amp;y="&amp;M510&amp;"&amp;z=0&amp;sv="&amp;L510&amp;","&amp;M510&amp;"&amp;st=4&amp;mapp=newmap.srf&amp;searchp=newsearch.sr","View location")</f>
        <v>View location</v>
      </c>
      <c r="O510" s="20" t="s">
        <v>1788</v>
      </c>
      <c r="P510" s="6" t="s">
        <v>1789</v>
      </c>
    </row>
    <row r="511" customFormat="false" ht="25.5" hidden="false" customHeight="true" outlineLevel="0" collapsed="false">
      <c r="A511" s="14" t="s">
        <v>1756</v>
      </c>
      <c r="B511" s="15" t="n">
        <v>100622</v>
      </c>
      <c r="C511" s="16" t="s">
        <v>1790</v>
      </c>
      <c r="D511" s="17" t="s">
        <v>1791</v>
      </c>
      <c r="E511" s="17" t="s">
        <v>1792</v>
      </c>
      <c r="F511" s="15" t="n">
        <v>141</v>
      </c>
      <c r="G511" s="21"/>
      <c r="H511" s="21"/>
      <c r="I511" s="21"/>
      <c r="J511" s="21"/>
      <c r="K511" s="15" t="n">
        <v>0</v>
      </c>
      <c r="L511" s="18" t="n">
        <v>537328.42673521</v>
      </c>
      <c r="M511" s="18" t="n">
        <v>172971.52667076</v>
      </c>
      <c r="N511" s="19" t="str">
        <f aca="false">HYPERLINK("http://www.streetmap.co.uk/newmap.srf?x="&amp;L511&amp;"&amp;y="&amp;M511&amp;"&amp;z=0&amp;sv="&amp;L511&amp;","&amp;M511&amp;"&amp;st=4&amp;mapp=newmap.srf&amp;searchp=newsearch.sr","View location")</f>
        <v>View location</v>
      </c>
      <c r="O511" s="22"/>
      <c r="P511" s="6" t="s">
        <v>1793</v>
      </c>
    </row>
    <row r="512" customFormat="false" ht="25.5" hidden="false" customHeight="true" outlineLevel="0" collapsed="false">
      <c r="A512" s="14" t="s">
        <v>1756</v>
      </c>
      <c r="B512" s="15" t="n">
        <v>103115</v>
      </c>
      <c r="C512" s="16" t="s">
        <v>1794</v>
      </c>
      <c r="D512" s="17" t="s">
        <v>1795</v>
      </c>
      <c r="E512" s="17" t="s">
        <v>1796</v>
      </c>
      <c r="F512" s="15" t="n">
        <v>141</v>
      </c>
      <c r="G512" s="21"/>
      <c r="H512" s="21"/>
      <c r="I512" s="21"/>
      <c r="J512" s="16" t="s">
        <v>19</v>
      </c>
      <c r="K512" s="15" t="n">
        <v>23000</v>
      </c>
      <c r="L512" s="18" t="n">
        <v>536161.84953013</v>
      </c>
      <c r="M512" s="18" t="n">
        <v>174702.92106427</v>
      </c>
      <c r="N512" s="19" t="str">
        <f aca="false">HYPERLINK("http://www.streetmap.co.uk/newmap.srf?x="&amp;L512&amp;"&amp;y="&amp;M512&amp;"&amp;z=0&amp;sv="&amp;L512&amp;","&amp;M512&amp;"&amp;st=4&amp;mapp=newmap.srf&amp;searchp=newsearch.sr","View location")</f>
        <v>View location</v>
      </c>
      <c r="O512" s="20" t="s">
        <v>1797</v>
      </c>
      <c r="P512" s="6" t="s">
        <v>1798</v>
      </c>
    </row>
    <row r="513" customFormat="false" ht="12.75" hidden="false" customHeight="true" outlineLevel="0" collapsed="false">
      <c r="A513" s="14" t="s">
        <v>1756</v>
      </c>
      <c r="B513" s="15" t="n">
        <v>100603</v>
      </c>
      <c r="C513" s="16" t="s">
        <v>1799</v>
      </c>
      <c r="D513" s="17" t="s">
        <v>1800</v>
      </c>
      <c r="E513" s="17" t="s">
        <v>1801</v>
      </c>
      <c r="F513" s="15" t="n">
        <v>141</v>
      </c>
      <c r="G513" s="21"/>
      <c r="H513" s="21"/>
      <c r="I513" s="21"/>
      <c r="J513" s="21"/>
      <c r="K513" s="15" t="n">
        <v>0</v>
      </c>
      <c r="L513" s="18" t="n">
        <v>536380.24470858</v>
      </c>
      <c r="M513" s="18" t="n">
        <v>174492.58127341</v>
      </c>
      <c r="N513" s="19" t="str">
        <f aca="false">HYPERLINK("http://www.streetmap.co.uk/newmap.srf?x="&amp;L513&amp;"&amp;y="&amp;M513&amp;"&amp;z=0&amp;sv="&amp;L513&amp;","&amp;M513&amp;"&amp;st=4&amp;mapp=newmap.srf&amp;searchp=newsearch.sr","View location")</f>
        <v>View location</v>
      </c>
      <c r="O513" s="22"/>
      <c r="P513" s="6" t="s">
        <v>1802</v>
      </c>
    </row>
    <row r="514" customFormat="false" ht="25.5" hidden="false" customHeight="true" outlineLevel="0" collapsed="false">
      <c r="A514" s="14" t="s">
        <v>1756</v>
      </c>
      <c r="B514" s="15" t="n">
        <v>104492</v>
      </c>
      <c r="C514" s="16" t="s">
        <v>1803</v>
      </c>
      <c r="D514" s="17" t="s">
        <v>1804</v>
      </c>
      <c r="E514" s="17" t="s">
        <v>1805</v>
      </c>
      <c r="F514" s="15" t="n">
        <v>142</v>
      </c>
      <c r="G514" s="21"/>
      <c r="H514" s="21"/>
      <c r="I514" s="16" t="s">
        <v>19</v>
      </c>
      <c r="J514" s="16" t="s">
        <v>19</v>
      </c>
      <c r="K514" s="15" t="n">
        <v>20000</v>
      </c>
      <c r="L514" s="18" t="n">
        <v>539976.98771271</v>
      </c>
      <c r="M514" s="18" t="n">
        <v>174124.00677676</v>
      </c>
      <c r="N514" s="19" t="str">
        <f aca="false">HYPERLINK("http://www.streetmap.co.uk/newmap.srf?x="&amp;L514&amp;"&amp;y="&amp;M514&amp;"&amp;z=0&amp;sv="&amp;L514&amp;","&amp;M514&amp;"&amp;st=4&amp;mapp=newmap.srf&amp;searchp=newsearch.sr","View location")</f>
        <v>View location</v>
      </c>
      <c r="O514" s="20" t="s">
        <v>1806</v>
      </c>
      <c r="P514" s="6" t="s">
        <v>1807</v>
      </c>
    </row>
    <row r="515" customFormat="false" ht="38.25" hidden="false" customHeight="true" outlineLevel="0" collapsed="false">
      <c r="A515" s="14" t="s">
        <v>1756</v>
      </c>
      <c r="B515" s="15" t="n">
        <v>103077</v>
      </c>
      <c r="C515" s="16" t="s">
        <v>1808</v>
      </c>
      <c r="D515" s="17" t="s">
        <v>1809</v>
      </c>
      <c r="E515" s="17" t="s">
        <v>1810</v>
      </c>
      <c r="F515" s="15" t="n">
        <v>143</v>
      </c>
      <c r="G515" s="21"/>
      <c r="H515" s="21"/>
      <c r="I515" s="16" t="s">
        <v>19</v>
      </c>
      <c r="J515" s="21"/>
      <c r="K515" s="15" t="n">
        <v>12500</v>
      </c>
      <c r="L515" s="18" t="n">
        <v>537930.29970546</v>
      </c>
      <c r="M515" s="18" t="n">
        <v>176017.83467417</v>
      </c>
      <c r="N515" s="19" t="str">
        <f aca="false">HYPERLINK("http://www.streetmap.co.uk/newmap.srf?x="&amp;L515&amp;"&amp;y="&amp;M515&amp;"&amp;z=0&amp;sv="&amp;L515&amp;","&amp;M515&amp;"&amp;st=4&amp;mapp=newmap.srf&amp;searchp=newsearch.sr","View location")</f>
        <v>View location</v>
      </c>
      <c r="O515" s="22"/>
      <c r="P515" s="6" t="s">
        <v>1811</v>
      </c>
    </row>
    <row r="516" customFormat="false" ht="25.5" hidden="false" customHeight="true" outlineLevel="0" collapsed="false">
      <c r="A516" s="14" t="s">
        <v>1756</v>
      </c>
      <c r="B516" s="15" t="n">
        <v>100604</v>
      </c>
      <c r="C516" s="16" t="s">
        <v>1812</v>
      </c>
      <c r="D516" s="17" t="s">
        <v>1813</v>
      </c>
      <c r="E516" s="17" t="s">
        <v>1814</v>
      </c>
      <c r="F516" s="15" t="n">
        <v>143</v>
      </c>
      <c r="G516" s="21"/>
      <c r="H516" s="21"/>
      <c r="I516" s="21"/>
      <c r="J516" s="21"/>
      <c r="K516" s="15" t="n">
        <v>0</v>
      </c>
      <c r="L516" s="18" t="n">
        <v>537477.62</v>
      </c>
      <c r="M516" s="18" t="n">
        <v>176707.34</v>
      </c>
      <c r="N516" s="19" t="str">
        <f aca="false">HYPERLINK("http://www.streetmap.co.uk/newmap.srf?x="&amp;L516&amp;"&amp;y="&amp;M516&amp;"&amp;z=0&amp;sv="&amp;L516&amp;","&amp;M516&amp;"&amp;st=4&amp;mapp=newmap.srf&amp;searchp=newsearch.sr","View location")</f>
        <v>View location</v>
      </c>
      <c r="O516" s="22"/>
      <c r="P516" s="6" t="s">
        <v>1815</v>
      </c>
    </row>
    <row r="517" customFormat="false" ht="25.5" hidden="false" customHeight="true" outlineLevel="0" collapsed="false">
      <c r="A517" s="14" t="s">
        <v>1756</v>
      </c>
      <c r="B517" s="15" t="n">
        <v>100604</v>
      </c>
      <c r="C517" s="16" t="s">
        <v>1812</v>
      </c>
      <c r="D517" s="17" t="s">
        <v>1813</v>
      </c>
      <c r="E517" s="17" t="s">
        <v>1814</v>
      </c>
      <c r="F517" s="15" t="n">
        <v>143</v>
      </c>
      <c r="G517" s="21"/>
      <c r="H517" s="21"/>
      <c r="I517" s="21"/>
      <c r="J517" s="21"/>
      <c r="K517" s="15" t="n">
        <v>0</v>
      </c>
      <c r="L517" s="18" t="n">
        <v>537847.99750555</v>
      </c>
      <c r="M517" s="18" t="n">
        <v>175356.66393232</v>
      </c>
      <c r="N517" s="19" t="str">
        <f aca="false">HYPERLINK("http://www.streetmap.co.uk/newmap.srf?x="&amp;L517&amp;"&amp;y="&amp;M517&amp;"&amp;z=0&amp;sv="&amp;L517&amp;","&amp;M517&amp;"&amp;st=4&amp;mapp=newmap.srf&amp;searchp=newsearch.sr","View location")</f>
        <v>View location</v>
      </c>
      <c r="O517" s="22"/>
      <c r="P517" s="6" t="s">
        <v>1815</v>
      </c>
    </row>
    <row r="518" customFormat="false" ht="25.5" hidden="false" customHeight="true" outlineLevel="0" collapsed="false">
      <c r="A518" s="14" t="s">
        <v>1756</v>
      </c>
      <c r="B518" s="15" t="n">
        <v>100605</v>
      </c>
      <c r="C518" s="16" t="s">
        <v>1816</v>
      </c>
      <c r="D518" s="17" t="s">
        <v>1817</v>
      </c>
      <c r="E518" s="17" t="s">
        <v>1818</v>
      </c>
      <c r="F518" s="15" t="n">
        <v>143</v>
      </c>
      <c r="G518" s="21"/>
      <c r="H518" s="21"/>
      <c r="I518" s="21"/>
      <c r="J518" s="16" t="s">
        <v>19</v>
      </c>
      <c r="K518" s="15" t="n">
        <v>28000</v>
      </c>
      <c r="L518" s="18" t="n">
        <v>537652.82041917</v>
      </c>
      <c r="M518" s="18" t="n">
        <v>176352.59884892</v>
      </c>
      <c r="N518" s="19" t="str">
        <f aca="false">HYPERLINK("http://www.streetmap.co.uk/newmap.srf?x="&amp;L518&amp;"&amp;y="&amp;M518&amp;"&amp;z=0&amp;sv="&amp;L518&amp;","&amp;M518&amp;"&amp;st=4&amp;mapp=newmap.srf&amp;searchp=newsearch.sr","View location")</f>
        <v>View location</v>
      </c>
      <c r="O518" s="22"/>
      <c r="P518" s="6" t="s">
        <v>1819</v>
      </c>
    </row>
    <row r="519" customFormat="false" ht="25.5" hidden="false" customHeight="true" outlineLevel="0" collapsed="false">
      <c r="A519" s="14" t="s">
        <v>1756</v>
      </c>
      <c r="B519" s="15" t="n">
        <v>103113</v>
      </c>
      <c r="C519" s="16" t="s">
        <v>1820</v>
      </c>
      <c r="D519" s="17" t="s">
        <v>1821</v>
      </c>
      <c r="E519" s="17" t="s">
        <v>1822</v>
      </c>
      <c r="F519" s="15" t="n">
        <v>144</v>
      </c>
      <c r="G519" s="16" t="s">
        <v>19</v>
      </c>
      <c r="H519" s="21"/>
      <c r="I519" s="21"/>
      <c r="J519" s="16" t="s">
        <v>19</v>
      </c>
      <c r="K519" s="15" t="n">
        <v>50000</v>
      </c>
      <c r="L519" s="18" t="n">
        <v>537043.48566861</v>
      </c>
      <c r="M519" s="18" t="n">
        <v>175502.01232678</v>
      </c>
      <c r="N519" s="19" t="str">
        <f aca="false">HYPERLINK("http://www.streetmap.co.uk/newmap.srf?x="&amp;L519&amp;"&amp;y="&amp;M519&amp;"&amp;z=0&amp;sv="&amp;L519&amp;","&amp;M519&amp;"&amp;st=4&amp;mapp=newmap.srf&amp;searchp=newsearch.sr","View location")</f>
        <v>View location</v>
      </c>
      <c r="O519" s="22"/>
      <c r="P519" s="6" t="s">
        <v>1823</v>
      </c>
    </row>
    <row r="520" customFormat="false" ht="63.75" hidden="false" customHeight="true" outlineLevel="0" collapsed="false">
      <c r="A520" s="14" t="s">
        <v>1756</v>
      </c>
      <c r="B520" s="15" t="n">
        <v>103110</v>
      </c>
      <c r="C520" s="16" t="s">
        <v>1824</v>
      </c>
      <c r="D520" s="17" t="s">
        <v>1825</v>
      </c>
      <c r="E520" s="17" t="s">
        <v>1826</v>
      </c>
      <c r="F520" s="15" t="n">
        <v>144</v>
      </c>
      <c r="G520" s="16" t="s">
        <v>19</v>
      </c>
      <c r="H520" s="21"/>
      <c r="I520" s="16" t="s">
        <v>19</v>
      </c>
      <c r="J520" s="16" t="s">
        <v>19</v>
      </c>
      <c r="K520" s="15" t="n">
        <v>157000</v>
      </c>
      <c r="L520" s="18" t="n">
        <v>536909.4869356</v>
      </c>
      <c r="M520" s="18" t="n">
        <v>176003.00891799</v>
      </c>
      <c r="N520" s="19" t="str">
        <f aca="false">HYPERLINK("http://www.streetmap.co.uk/newmap.srf?x="&amp;L520&amp;"&amp;y="&amp;M520&amp;"&amp;z=0&amp;sv="&amp;L520&amp;","&amp;M520&amp;"&amp;st=4&amp;mapp=newmap.srf&amp;searchp=newsearch.sr","View location")</f>
        <v>View location</v>
      </c>
      <c r="O520" s="20" t="s">
        <v>1827</v>
      </c>
      <c r="P520" s="6" t="s">
        <v>1828</v>
      </c>
    </row>
    <row r="521" customFormat="false" ht="51" hidden="false" customHeight="true" outlineLevel="0" collapsed="false">
      <c r="A521" s="14" t="s">
        <v>1756</v>
      </c>
      <c r="B521" s="15" t="n">
        <v>103112</v>
      </c>
      <c r="C521" s="16" t="s">
        <v>1829</v>
      </c>
      <c r="D521" s="17" t="s">
        <v>1830</v>
      </c>
      <c r="E521" s="17" t="s">
        <v>1831</v>
      </c>
      <c r="F521" s="15" t="n">
        <v>144</v>
      </c>
      <c r="G521" s="16" t="s">
        <v>19</v>
      </c>
      <c r="H521" s="21"/>
      <c r="I521" s="16" t="s">
        <v>19</v>
      </c>
      <c r="J521" s="16" t="s">
        <v>19</v>
      </c>
      <c r="K521" s="15" t="n">
        <v>45000</v>
      </c>
      <c r="L521" s="18" t="n">
        <v>536461.99</v>
      </c>
      <c r="M521" s="18" t="n">
        <v>175728.51</v>
      </c>
      <c r="N521" s="19" t="str">
        <f aca="false">HYPERLINK("http://www.streetmap.co.uk/newmap.srf?x="&amp;L521&amp;"&amp;y="&amp;M521&amp;"&amp;z=0&amp;sv="&amp;L521&amp;","&amp;M521&amp;"&amp;st=4&amp;mapp=newmap.srf&amp;searchp=newsearch.sr","View location")</f>
        <v>View location</v>
      </c>
      <c r="O521" s="20" t="s">
        <v>1832</v>
      </c>
      <c r="P521" s="6" t="s">
        <v>1833</v>
      </c>
    </row>
    <row r="522" customFormat="false" ht="51" hidden="false" customHeight="true" outlineLevel="0" collapsed="false">
      <c r="A522" s="14" t="s">
        <v>1756</v>
      </c>
      <c r="B522" s="15" t="n">
        <v>103112</v>
      </c>
      <c r="C522" s="16" t="s">
        <v>1829</v>
      </c>
      <c r="D522" s="17" t="s">
        <v>1830</v>
      </c>
      <c r="E522" s="17" t="s">
        <v>1831</v>
      </c>
      <c r="F522" s="15" t="n">
        <v>144</v>
      </c>
      <c r="G522" s="16" t="s">
        <v>19</v>
      </c>
      <c r="H522" s="21"/>
      <c r="I522" s="16" t="s">
        <v>19</v>
      </c>
      <c r="J522" s="16" t="s">
        <v>19</v>
      </c>
      <c r="K522" s="15" t="n">
        <v>45000</v>
      </c>
      <c r="L522" s="18" t="n">
        <v>537369.99008822</v>
      </c>
      <c r="M522" s="18" t="n">
        <v>176728.0113882</v>
      </c>
      <c r="N522" s="19" t="str">
        <f aca="false">HYPERLINK("http://www.streetmap.co.uk/newmap.srf?x="&amp;L522&amp;"&amp;y="&amp;M522&amp;"&amp;z=0&amp;sv="&amp;L522&amp;","&amp;M522&amp;"&amp;st=4&amp;mapp=newmap.srf&amp;searchp=newsearch.sr","View location")</f>
        <v>View location</v>
      </c>
      <c r="O522" s="20" t="s">
        <v>1832</v>
      </c>
      <c r="P522" s="6" t="s">
        <v>1833</v>
      </c>
    </row>
    <row r="523" customFormat="false" ht="12.75" hidden="false" customHeight="true" outlineLevel="0" collapsed="false">
      <c r="A523" s="14" t="s">
        <v>1756</v>
      </c>
      <c r="B523" s="15" t="n">
        <v>103265</v>
      </c>
      <c r="C523" s="16" t="s">
        <v>1834</v>
      </c>
      <c r="D523" s="17" t="s">
        <v>1835</v>
      </c>
      <c r="E523" s="17" t="s">
        <v>1836</v>
      </c>
      <c r="F523" s="15" t="n">
        <v>144</v>
      </c>
      <c r="G523" s="21"/>
      <c r="H523" s="21"/>
      <c r="I523" s="21"/>
      <c r="J523" s="21"/>
      <c r="K523" s="15" t="n">
        <v>0</v>
      </c>
      <c r="L523" s="18" t="n">
        <v>535802.98324571</v>
      </c>
      <c r="M523" s="18" t="n">
        <v>175838.50600646</v>
      </c>
      <c r="N523" s="19" t="str">
        <f aca="false">HYPERLINK("http://www.streetmap.co.uk/newmap.srf?x="&amp;L523&amp;"&amp;y="&amp;M523&amp;"&amp;z=0&amp;sv="&amp;L523&amp;","&amp;M523&amp;"&amp;st=4&amp;mapp=newmap.srf&amp;searchp=newsearch.sr","View location")</f>
        <v>View location</v>
      </c>
      <c r="O523" s="22"/>
      <c r="P523" s="6" t="s">
        <v>1837</v>
      </c>
    </row>
    <row r="524" customFormat="false" ht="25.5" hidden="false" customHeight="true" outlineLevel="0" collapsed="false">
      <c r="A524" s="14" t="s">
        <v>1756</v>
      </c>
      <c r="B524" s="15" t="n">
        <v>103076</v>
      </c>
      <c r="C524" s="16" t="s">
        <v>1838</v>
      </c>
      <c r="D524" s="17" t="s">
        <v>1839</v>
      </c>
      <c r="E524" s="17" t="s">
        <v>1840</v>
      </c>
      <c r="F524" s="15" t="n">
        <v>145</v>
      </c>
      <c r="G524" s="21"/>
      <c r="H524" s="21"/>
      <c r="I524" s="21"/>
      <c r="J524" s="16" t="s">
        <v>19</v>
      </c>
      <c r="K524" s="15" t="n">
        <v>121000</v>
      </c>
      <c r="L524" s="18" t="n">
        <v>537392.17754764</v>
      </c>
      <c r="M524" s="18" t="n">
        <v>177429.69053463</v>
      </c>
      <c r="N524" s="19" t="str">
        <f aca="false">HYPERLINK("http://www.streetmap.co.uk/newmap.srf?x="&amp;L524&amp;"&amp;y="&amp;M524&amp;"&amp;z=0&amp;sv="&amp;L524&amp;","&amp;M524&amp;"&amp;st=4&amp;mapp=newmap.srf&amp;searchp=newsearch.sr","View location")</f>
        <v>View location</v>
      </c>
      <c r="O524" s="20" t="s">
        <v>1841</v>
      </c>
      <c r="P524" s="6" t="s">
        <v>1842</v>
      </c>
    </row>
    <row r="525" customFormat="false" ht="12.75" hidden="false" customHeight="true" outlineLevel="0" collapsed="false">
      <c r="A525" s="14" t="s">
        <v>1756</v>
      </c>
      <c r="B525" s="15" t="n">
        <v>103079</v>
      </c>
      <c r="C525" s="16" t="s">
        <v>1843</v>
      </c>
      <c r="D525" s="17" t="s">
        <v>1844</v>
      </c>
      <c r="E525" s="17" t="s">
        <v>1845</v>
      </c>
      <c r="F525" s="15" t="n">
        <v>145</v>
      </c>
      <c r="G525" s="16" t="s">
        <v>19</v>
      </c>
      <c r="H525" s="21"/>
      <c r="I525" s="21"/>
      <c r="J525" s="21"/>
      <c r="K525" s="15" t="n">
        <v>5500</v>
      </c>
      <c r="L525" s="18" t="n">
        <v>535967.28257827</v>
      </c>
      <c r="M525" s="18" t="n">
        <v>177973.00501248</v>
      </c>
      <c r="N525" s="19" t="str">
        <f aca="false">HYPERLINK("http://www.streetmap.co.uk/newmap.srf?x="&amp;L525&amp;"&amp;y="&amp;M525&amp;"&amp;z=0&amp;sv="&amp;L525&amp;","&amp;M525&amp;"&amp;st=4&amp;mapp=newmap.srf&amp;searchp=newsearch.sr","View location")</f>
        <v>View location</v>
      </c>
      <c r="O525" s="20"/>
      <c r="P525" s="6" t="s">
        <v>1846</v>
      </c>
    </row>
    <row r="526" customFormat="false" ht="25.5" hidden="false" customHeight="true" outlineLevel="0" collapsed="false">
      <c r="A526" s="14" t="s">
        <v>1756</v>
      </c>
      <c r="B526" s="15" t="n">
        <v>103246</v>
      </c>
      <c r="C526" s="16" t="s">
        <v>1847</v>
      </c>
      <c r="D526" s="17" t="s">
        <v>1848</v>
      </c>
      <c r="E526" s="17" t="s">
        <v>1849</v>
      </c>
      <c r="F526" s="15" t="n">
        <v>145</v>
      </c>
      <c r="G526" s="16" t="s">
        <v>19</v>
      </c>
      <c r="H526" s="21"/>
      <c r="I526" s="21"/>
      <c r="J526" s="21"/>
      <c r="K526" s="15" t="n">
        <v>1500</v>
      </c>
      <c r="L526" s="18" t="n">
        <v>536659.83473052</v>
      </c>
      <c r="M526" s="18" t="n">
        <v>177195.13767469</v>
      </c>
      <c r="N526" s="19" t="str">
        <f aca="false">HYPERLINK("http://www.streetmap.co.uk/newmap.srf?x="&amp;L526&amp;"&amp;y="&amp;M526&amp;"&amp;z=0&amp;sv="&amp;L526&amp;","&amp;M526&amp;"&amp;st=4&amp;mapp=newmap.srf&amp;searchp=newsearch.sr","View location")</f>
        <v>View location</v>
      </c>
      <c r="O526" s="22"/>
      <c r="P526" s="6" t="s">
        <v>1850</v>
      </c>
    </row>
    <row r="527" customFormat="false" ht="38.25" hidden="false" customHeight="true" outlineLevel="0" collapsed="false">
      <c r="A527" s="14" t="s">
        <v>1756</v>
      </c>
      <c r="B527" s="15" t="n">
        <v>103078</v>
      </c>
      <c r="C527" s="16" t="s">
        <v>1851</v>
      </c>
      <c r="D527" s="17" t="s">
        <v>1852</v>
      </c>
      <c r="E527" s="17" t="s">
        <v>1853</v>
      </c>
      <c r="F527" s="15" t="n">
        <v>145</v>
      </c>
      <c r="G527" s="16" t="s">
        <v>19</v>
      </c>
      <c r="H527" s="21"/>
      <c r="I527" s="16" t="s">
        <v>19</v>
      </c>
      <c r="J527" s="21"/>
      <c r="K527" s="15" t="n">
        <v>20500</v>
      </c>
      <c r="L527" s="18" t="n">
        <v>535613.81680887</v>
      </c>
      <c r="M527" s="18" t="n">
        <v>177971.16553902</v>
      </c>
      <c r="N527" s="19" t="str">
        <f aca="false">HYPERLINK("http://www.streetmap.co.uk/newmap.srf?x="&amp;L527&amp;"&amp;y="&amp;M527&amp;"&amp;z=0&amp;sv="&amp;L527&amp;","&amp;M527&amp;"&amp;st=4&amp;mapp=newmap.srf&amp;searchp=newsearch.sr","View location")</f>
        <v>View location</v>
      </c>
      <c r="O527" s="22"/>
      <c r="P527" s="6" t="s">
        <v>1854</v>
      </c>
    </row>
    <row r="528" customFormat="false" ht="12.75" hidden="false" customHeight="true" outlineLevel="0" collapsed="false">
      <c r="A528" s="14" t="s">
        <v>1756</v>
      </c>
      <c r="B528" s="15" t="n">
        <v>100616</v>
      </c>
      <c r="C528" s="16" t="s">
        <v>1855</v>
      </c>
      <c r="D528" s="17" t="s">
        <v>1856</v>
      </c>
      <c r="E528" s="17" t="s">
        <v>1857</v>
      </c>
      <c r="F528" s="15" t="n">
        <v>146</v>
      </c>
      <c r="G528" s="16" t="s">
        <v>19</v>
      </c>
      <c r="H528" s="21"/>
      <c r="I528" s="16" t="s">
        <v>19</v>
      </c>
      <c r="J528" s="21"/>
      <c r="K528" s="15" t="n">
        <v>11000</v>
      </c>
      <c r="L528" s="18" t="n">
        <v>536562.98824282</v>
      </c>
      <c r="M528" s="18" t="n">
        <v>178135.25856788</v>
      </c>
      <c r="N528" s="19" t="str">
        <f aca="false">HYPERLINK("http://www.streetmap.co.uk/newmap.srf?x="&amp;L528&amp;"&amp;y="&amp;M528&amp;"&amp;z=0&amp;sv="&amp;L528&amp;","&amp;M528&amp;"&amp;st=4&amp;mapp=newmap.srf&amp;searchp=newsearch.sr","View location")</f>
        <v>View location</v>
      </c>
      <c r="O528" s="22"/>
      <c r="P528" s="6" t="s">
        <v>1858</v>
      </c>
    </row>
    <row r="529" customFormat="false" ht="25.5" hidden="false" customHeight="true" outlineLevel="0" collapsed="false">
      <c r="A529" s="14" t="s">
        <v>1756</v>
      </c>
      <c r="B529" s="15" t="n">
        <v>100615</v>
      </c>
      <c r="C529" s="16" t="s">
        <v>1859</v>
      </c>
      <c r="D529" s="17" t="s">
        <v>1860</v>
      </c>
      <c r="E529" s="17" t="s">
        <v>1861</v>
      </c>
      <c r="F529" s="15" t="n">
        <v>146</v>
      </c>
      <c r="G529" s="21"/>
      <c r="H529" s="21"/>
      <c r="I529" s="21"/>
      <c r="J529" s="16" t="s">
        <v>19</v>
      </c>
      <c r="K529" s="15" t="n">
        <v>15000</v>
      </c>
      <c r="L529" s="18" t="n">
        <v>536010.41249289</v>
      </c>
      <c r="M529" s="18" t="n">
        <v>178615.28116284</v>
      </c>
      <c r="N529" s="19" t="str">
        <f aca="false">HYPERLINK("http://www.streetmap.co.uk/newmap.srf?x="&amp;L529&amp;"&amp;y="&amp;M529&amp;"&amp;z=0&amp;sv="&amp;L529&amp;","&amp;M529&amp;"&amp;st=4&amp;mapp=newmap.srf&amp;searchp=newsearch.sr","View location")</f>
        <v>View location</v>
      </c>
      <c r="O529" s="20" t="s">
        <v>1862</v>
      </c>
      <c r="P529" s="6" t="s">
        <v>1863</v>
      </c>
    </row>
    <row r="530" customFormat="false" ht="25.5" hidden="false" customHeight="true" outlineLevel="0" collapsed="false">
      <c r="A530" s="14" t="s">
        <v>1756</v>
      </c>
      <c r="B530" s="15" t="n">
        <v>102311</v>
      </c>
      <c r="C530" s="16" t="s">
        <v>1864</v>
      </c>
      <c r="D530" s="17" t="s">
        <v>1865</v>
      </c>
      <c r="E530" s="17" t="s">
        <v>1866</v>
      </c>
      <c r="F530" s="15" t="n">
        <v>1101</v>
      </c>
      <c r="G530" s="21"/>
      <c r="H530" s="21"/>
      <c r="I530" s="21"/>
      <c r="J530" s="16" t="s">
        <v>19</v>
      </c>
      <c r="K530" s="15" t="n">
        <v>86000</v>
      </c>
      <c r="L530" s="18" t="n">
        <v>537518.42592322</v>
      </c>
      <c r="M530" s="18" t="n">
        <v>172461.38269795</v>
      </c>
      <c r="N530" s="19" t="str">
        <f aca="false">HYPERLINK("http://www.streetmap.co.uk/newmap.srf?x="&amp;L530&amp;"&amp;y="&amp;M530&amp;"&amp;z=0&amp;sv="&amp;L530&amp;","&amp;M530&amp;"&amp;st=4&amp;mapp=newmap.srf&amp;searchp=newsearch.sr","View location")</f>
        <v>View location</v>
      </c>
      <c r="O530" s="22"/>
      <c r="P530" s="6" t="s">
        <v>1867</v>
      </c>
    </row>
    <row r="531" customFormat="false" ht="38.25" hidden="false" customHeight="true" outlineLevel="0" collapsed="false">
      <c r="A531" s="14" t="s">
        <v>1756</v>
      </c>
      <c r="B531" s="15" t="n">
        <v>103109</v>
      </c>
      <c r="C531" s="16" t="s">
        <v>1868</v>
      </c>
      <c r="D531" s="17" t="s">
        <v>1869</v>
      </c>
      <c r="E531" s="17" t="s">
        <v>1870</v>
      </c>
      <c r="F531" s="15" t="n">
        <v>1102</v>
      </c>
      <c r="G531" s="16" t="s">
        <v>19</v>
      </c>
      <c r="H531" s="21"/>
      <c r="I531" s="21"/>
      <c r="J531" s="21"/>
      <c r="K531" s="15" t="n">
        <v>1500</v>
      </c>
      <c r="L531" s="18" t="n">
        <v>536461.99</v>
      </c>
      <c r="M531" s="18" t="n">
        <v>175728.51</v>
      </c>
      <c r="N531" s="19" t="str">
        <f aca="false">HYPERLINK("http://www.streetmap.co.uk/newmap.srf?x="&amp;L531&amp;"&amp;y="&amp;M531&amp;"&amp;z=0&amp;sv="&amp;L531&amp;","&amp;M531&amp;"&amp;st=4&amp;mapp=newmap.srf&amp;searchp=newsearch.sr","View location")</f>
        <v>View location</v>
      </c>
      <c r="O531" s="22"/>
      <c r="P531" s="6" t="s">
        <v>1871</v>
      </c>
    </row>
    <row r="532" customFormat="false" ht="38.25" hidden="false" customHeight="true" outlineLevel="0" collapsed="false">
      <c r="A532" s="14" t="s">
        <v>1756</v>
      </c>
      <c r="B532" s="15" t="n">
        <v>103109</v>
      </c>
      <c r="C532" s="16" t="s">
        <v>1868</v>
      </c>
      <c r="D532" s="17" t="s">
        <v>1869</v>
      </c>
      <c r="E532" s="17" t="s">
        <v>1870</v>
      </c>
      <c r="F532" s="15" t="n">
        <v>1102</v>
      </c>
      <c r="G532" s="16" t="s">
        <v>19</v>
      </c>
      <c r="H532" s="21"/>
      <c r="I532" s="21"/>
      <c r="J532" s="21"/>
      <c r="K532" s="15" t="n">
        <v>1500</v>
      </c>
      <c r="L532" s="18" t="n">
        <v>537418.28141109</v>
      </c>
      <c r="M532" s="18" t="n">
        <v>177107.67271127</v>
      </c>
      <c r="N532" s="19" t="str">
        <f aca="false">HYPERLINK("http://www.streetmap.co.uk/newmap.srf?x="&amp;L532&amp;"&amp;y="&amp;M532&amp;"&amp;z=0&amp;sv="&amp;L532&amp;","&amp;M532&amp;"&amp;st=4&amp;mapp=newmap.srf&amp;searchp=newsearch.sr","View location")</f>
        <v>View location</v>
      </c>
      <c r="O532" s="22"/>
      <c r="P532" s="6" t="s">
        <v>1871</v>
      </c>
    </row>
    <row r="533" customFormat="false" ht="12.75" hidden="false" customHeight="true" outlineLevel="0" collapsed="false">
      <c r="A533" s="14" t="s">
        <v>1872</v>
      </c>
      <c r="B533" s="15" t="n">
        <v>100646</v>
      </c>
      <c r="C533" s="16" t="s">
        <v>1873</v>
      </c>
      <c r="D533" s="17" t="s">
        <v>1874</v>
      </c>
      <c r="E533" s="17" t="s">
        <v>1875</v>
      </c>
      <c r="F533" s="15" t="n">
        <v>148</v>
      </c>
      <c r="G533" s="21"/>
      <c r="H533" s="21"/>
      <c r="I533" s="21"/>
      <c r="J533" s="21"/>
      <c r="K533" s="15" t="n">
        <v>0</v>
      </c>
      <c r="L533" s="18" t="n">
        <v>524808.98579326</v>
      </c>
      <c r="M533" s="18" t="n">
        <v>170619.50992855</v>
      </c>
      <c r="N533" s="19" t="str">
        <f aca="false">HYPERLINK("http://www.streetmap.co.uk/newmap.srf?x="&amp;L533&amp;"&amp;y="&amp;M533&amp;"&amp;z=0&amp;sv="&amp;L533&amp;","&amp;M533&amp;"&amp;st=4&amp;mapp=newmap.srf&amp;searchp=newsearch.sr","View location")</f>
        <v>View location</v>
      </c>
      <c r="O533" s="22"/>
      <c r="P533" s="6" t="s">
        <v>1876</v>
      </c>
    </row>
    <row r="534" customFormat="false" ht="12.75" hidden="false" customHeight="true" outlineLevel="0" collapsed="false">
      <c r="A534" s="14" t="s">
        <v>1872</v>
      </c>
      <c r="B534" s="15" t="n">
        <v>103220</v>
      </c>
      <c r="C534" s="16" t="s">
        <v>1877</v>
      </c>
      <c r="D534" s="17" t="s">
        <v>1878</v>
      </c>
      <c r="E534" s="17" t="s">
        <v>1879</v>
      </c>
      <c r="F534" s="15" t="n">
        <v>148</v>
      </c>
      <c r="G534" s="21"/>
      <c r="H534" s="16" t="s">
        <v>19</v>
      </c>
      <c r="I534" s="21"/>
      <c r="J534" s="21"/>
      <c r="K534" s="15" t="n">
        <v>2000</v>
      </c>
      <c r="L534" s="18" t="n">
        <v>526350.48241672</v>
      </c>
      <c r="M534" s="18" t="n">
        <v>170698.50731578</v>
      </c>
      <c r="N534" s="19" t="str">
        <f aca="false">HYPERLINK("http://www.streetmap.co.uk/newmap.srf?x="&amp;L534&amp;"&amp;y="&amp;M534&amp;"&amp;z=0&amp;sv="&amp;L534&amp;","&amp;M534&amp;"&amp;st=4&amp;mapp=newmap.srf&amp;searchp=newsearch.sr","View location")</f>
        <v>View location</v>
      </c>
      <c r="O534" s="22"/>
      <c r="P534" s="6" t="s">
        <v>1880</v>
      </c>
    </row>
    <row r="535" customFormat="false" ht="25.5" hidden="false" customHeight="true" outlineLevel="0" collapsed="false">
      <c r="A535" s="14" t="s">
        <v>1872</v>
      </c>
      <c r="B535" s="15" t="n">
        <v>100642</v>
      </c>
      <c r="C535" s="16" t="s">
        <v>1881</v>
      </c>
      <c r="D535" s="17" t="s">
        <v>1882</v>
      </c>
      <c r="E535" s="17" t="s">
        <v>1883</v>
      </c>
      <c r="F535" s="15" t="n">
        <v>148</v>
      </c>
      <c r="G535" s="16" t="s">
        <v>19</v>
      </c>
      <c r="H535" s="21"/>
      <c r="I535" s="21"/>
      <c r="J535" s="21"/>
      <c r="K535" s="15" t="n">
        <v>2000</v>
      </c>
      <c r="L535" s="18" t="n">
        <v>523588.49413365</v>
      </c>
      <c r="M535" s="18" t="n">
        <v>171437.66573389</v>
      </c>
      <c r="N535" s="19" t="str">
        <f aca="false">HYPERLINK("http://www.streetmap.co.uk/newmap.srf?x="&amp;L535&amp;"&amp;y="&amp;M535&amp;"&amp;z=0&amp;sv="&amp;L535&amp;","&amp;M535&amp;"&amp;st=4&amp;mapp=newmap.srf&amp;searchp=newsearch.sr","View location")</f>
        <v>View location</v>
      </c>
      <c r="O535" s="22"/>
      <c r="P535" s="6" t="s">
        <v>1884</v>
      </c>
    </row>
    <row r="536" customFormat="false" ht="12.75" hidden="false" customHeight="true" outlineLevel="0" collapsed="false">
      <c r="A536" s="14" t="s">
        <v>1872</v>
      </c>
      <c r="B536" s="15" t="n">
        <v>100630</v>
      </c>
      <c r="C536" s="16" t="s">
        <v>1885</v>
      </c>
      <c r="D536" s="17" t="s">
        <v>1886</v>
      </c>
      <c r="E536" s="17" t="s">
        <v>1887</v>
      </c>
      <c r="F536" s="15" t="n">
        <v>149</v>
      </c>
      <c r="G536" s="21"/>
      <c r="H536" s="16" t="s">
        <v>19</v>
      </c>
      <c r="I536" s="16" t="s">
        <v>19</v>
      </c>
      <c r="J536" s="21"/>
      <c r="K536" s="15" t="n">
        <v>50000</v>
      </c>
      <c r="L536" s="18" t="n">
        <v>526479.3</v>
      </c>
      <c r="M536" s="18" t="n">
        <v>169882.27</v>
      </c>
      <c r="N536" s="19" t="str">
        <f aca="false">HYPERLINK("http://www.streetmap.co.uk/newmap.srf?x="&amp;L536&amp;"&amp;y="&amp;M536&amp;"&amp;z=0&amp;sv="&amp;L536&amp;","&amp;M536&amp;"&amp;st=4&amp;mapp=newmap.srf&amp;searchp=newsearch.sr","View location")</f>
        <v>View location</v>
      </c>
      <c r="O536" s="22"/>
      <c r="P536" s="6" t="s">
        <v>1888</v>
      </c>
    </row>
    <row r="537" customFormat="false" ht="12.75" hidden="false" customHeight="true" outlineLevel="0" collapsed="false">
      <c r="A537" s="14" t="s">
        <v>1872</v>
      </c>
      <c r="B537" s="15" t="n">
        <v>100630</v>
      </c>
      <c r="C537" s="16" t="s">
        <v>1885</v>
      </c>
      <c r="D537" s="17" t="s">
        <v>1886</v>
      </c>
      <c r="E537" s="17" t="s">
        <v>1887</v>
      </c>
      <c r="F537" s="15" t="n">
        <v>149</v>
      </c>
      <c r="G537" s="21"/>
      <c r="H537" s="16" t="s">
        <v>19</v>
      </c>
      <c r="I537" s="16" t="s">
        <v>19</v>
      </c>
      <c r="J537" s="21"/>
      <c r="K537" s="15" t="n">
        <v>50000</v>
      </c>
      <c r="L537" s="18" t="n">
        <v>523311.58375656</v>
      </c>
      <c r="M537" s="18" t="n">
        <v>169348.55373598</v>
      </c>
      <c r="N537" s="19" t="str">
        <f aca="false">HYPERLINK("http://www.streetmap.co.uk/newmap.srf?x="&amp;L537&amp;"&amp;y="&amp;M537&amp;"&amp;z=0&amp;sv="&amp;L537&amp;","&amp;M537&amp;"&amp;st=4&amp;mapp=newmap.srf&amp;searchp=newsearch.sr","View location")</f>
        <v>View location</v>
      </c>
      <c r="O537" s="22"/>
      <c r="P537" s="6" t="s">
        <v>1888</v>
      </c>
    </row>
    <row r="538" customFormat="false" ht="25.5" hidden="false" customHeight="true" outlineLevel="0" collapsed="false">
      <c r="A538" s="14" t="s">
        <v>1872</v>
      </c>
      <c r="B538" s="15" t="n">
        <v>100643</v>
      </c>
      <c r="C538" s="16" t="s">
        <v>1889</v>
      </c>
      <c r="D538" s="17" t="s">
        <v>1890</v>
      </c>
      <c r="E538" s="17" t="s">
        <v>1891</v>
      </c>
      <c r="F538" s="15" t="n">
        <v>149</v>
      </c>
      <c r="G538" s="16" t="s">
        <v>19</v>
      </c>
      <c r="H538" s="16" t="s">
        <v>19</v>
      </c>
      <c r="I538" s="16" t="s">
        <v>19</v>
      </c>
      <c r="J538" s="21"/>
      <c r="K538" s="15" t="n">
        <v>7000</v>
      </c>
      <c r="L538" s="18" t="n">
        <v>526479.3</v>
      </c>
      <c r="M538" s="18" t="n">
        <v>169882.27</v>
      </c>
      <c r="N538" s="19" t="str">
        <f aca="false">HYPERLINK("http://www.streetmap.co.uk/newmap.srf?x="&amp;L538&amp;"&amp;y="&amp;M538&amp;"&amp;z=0&amp;sv="&amp;L538&amp;","&amp;M538&amp;"&amp;st=4&amp;mapp=newmap.srf&amp;searchp=newsearch.sr","View location")</f>
        <v>View location</v>
      </c>
      <c r="O538" s="22"/>
      <c r="P538" s="6" t="s">
        <v>1892</v>
      </c>
    </row>
    <row r="539" customFormat="false" ht="25.5" hidden="false" customHeight="true" outlineLevel="0" collapsed="false">
      <c r="A539" s="14" t="s">
        <v>1872</v>
      </c>
      <c r="B539" s="15" t="n">
        <v>100643</v>
      </c>
      <c r="C539" s="16" t="s">
        <v>1889</v>
      </c>
      <c r="D539" s="17" t="s">
        <v>1890</v>
      </c>
      <c r="E539" s="17" t="s">
        <v>1891</v>
      </c>
      <c r="F539" s="15" t="n">
        <v>149</v>
      </c>
      <c r="G539" s="16" t="s">
        <v>19</v>
      </c>
      <c r="H539" s="16" t="s">
        <v>19</v>
      </c>
      <c r="I539" s="16" t="s">
        <v>19</v>
      </c>
      <c r="J539" s="21"/>
      <c r="K539" s="15" t="n">
        <v>7000</v>
      </c>
      <c r="L539" s="18" t="n">
        <v>527896.49733366</v>
      </c>
      <c r="M539" s="18" t="n">
        <v>170456.16668507</v>
      </c>
      <c r="N539" s="19" t="str">
        <f aca="false">HYPERLINK("http://www.streetmap.co.uk/newmap.srf?x="&amp;L539&amp;"&amp;y="&amp;M539&amp;"&amp;z=0&amp;sv="&amp;L539&amp;","&amp;M539&amp;"&amp;st=4&amp;mapp=newmap.srf&amp;searchp=newsearch.sr","View location")</f>
        <v>View location</v>
      </c>
      <c r="O539" s="22"/>
      <c r="P539" s="6" t="s">
        <v>1892</v>
      </c>
    </row>
    <row r="540" customFormat="false" ht="12.75" hidden="false" customHeight="true" outlineLevel="0" collapsed="false">
      <c r="A540" s="14" t="s">
        <v>1872</v>
      </c>
      <c r="B540" s="15" t="n">
        <v>103227</v>
      </c>
      <c r="C540" s="16" t="s">
        <v>1893</v>
      </c>
      <c r="D540" s="17" t="s">
        <v>1894</v>
      </c>
      <c r="E540" s="17" t="s">
        <v>1895</v>
      </c>
      <c r="F540" s="15" t="n">
        <v>150</v>
      </c>
      <c r="G540" s="21"/>
      <c r="H540" s="16" t="s">
        <v>19</v>
      </c>
      <c r="I540" s="16" t="s">
        <v>19</v>
      </c>
      <c r="J540" s="21"/>
      <c r="K540" s="15" t="n">
        <v>20000</v>
      </c>
      <c r="L540" s="18" t="n">
        <v>527683.99</v>
      </c>
      <c r="M540" s="18" t="n">
        <v>169049.01</v>
      </c>
      <c r="N540" s="19" t="str">
        <f aca="false">HYPERLINK("http://www.streetmap.co.uk/newmap.srf?x="&amp;L540&amp;"&amp;y="&amp;M540&amp;"&amp;z=0&amp;sv="&amp;L540&amp;","&amp;M540&amp;"&amp;st=4&amp;mapp=newmap.srf&amp;searchp=newsearch.sr","View location")</f>
        <v>View location</v>
      </c>
      <c r="O540" s="22"/>
      <c r="P540" s="6" t="s">
        <v>1896</v>
      </c>
    </row>
    <row r="541" customFormat="false" ht="12.75" hidden="false" customHeight="true" outlineLevel="0" collapsed="false">
      <c r="A541" s="14" t="s">
        <v>1872</v>
      </c>
      <c r="B541" s="15" t="n">
        <v>103227</v>
      </c>
      <c r="C541" s="16" t="s">
        <v>1893</v>
      </c>
      <c r="D541" s="17" t="s">
        <v>1894</v>
      </c>
      <c r="E541" s="17" t="s">
        <v>1895</v>
      </c>
      <c r="F541" s="15" t="n">
        <v>150</v>
      </c>
      <c r="G541" s="21"/>
      <c r="H541" s="16" t="s">
        <v>19</v>
      </c>
      <c r="I541" s="16" t="s">
        <v>19</v>
      </c>
      <c r="J541" s="21"/>
      <c r="K541" s="15" t="n">
        <v>20000</v>
      </c>
      <c r="L541" s="18" t="n">
        <v>528187.98497877</v>
      </c>
      <c r="M541" s="18" t="n">
        <v>168178.00880098</v>
      </c>
      <c r="N541" s="19" t="str">
        <f aca="false">HYPERLINK("http://www.streetmap.co.uk/newmap.srf?x="&amp;L541&amp;"&amp;y="&amp;M541&amp;"&amp;z=0&amp;sv="&amp;L541&amp;","&amp;M541&amp;"&amp;st=4&amp;mapp=newmap.srf&amp;searchp=newsearch.sr","View location")</f>
        <v>View location</v>
      </c>
      <c r="O541" s="22"/>
      <c r="P541" s="6" t="s">
        <v>1896</v>
      </c>
    </row>
    <row r="542" customFormat="false" ht="25.5" hidden="false" customHeight="true" outlineLevel="0" collapsed="false">
      <c r="A542" s="14" t="s">
        <v>1872</v>
      </c>
      <c r="B542" s="15" t="n">
        <v>100636</v>
      </c>
      <c r="C542" s="16" t="s">
        <v>1897</v>
      </c>
      <c r="D542" s="17" t="s">
        <v>1898</v>
      </c>
      <c r="E542" s="17" t="s">
        <v>1899</v>
      </c>
      <c r="F542" s="15" t="n">
        <v>150</v>
      </c>
      <c r="G542" s="16" t="s">
        <v>19</v>
      </c>
      <c r="H542" s="21"/>
      <c r="I542" s="21"/>
      <c r="J542" s="21"/>
      <c r="K542" s="15" t="n">
        <v>5000</v>
      </c>
      <c r="L542" s="18" t="n">
        <v>527194.49634139</v>
      </c>
      <c r="M542" s="18" t="n">
        <v>169528.17232069</v>
      </c>
      <c r="N542" s="19" t="str">
        <f aca="false">HYPERLINK("http://www.streetmap.co.uk/newmap.srf?x="&amp;L542&amp;"&amp;y="&amp;M542&amp;"&amp;z=0&amp;sv="&amp;L542&amp;","&amp;M542&amp;"&amp;st=4&amp;mapp=newmap.srf&amp;searchp=newsearch.sr","View location")</f>
        <v>View location</v>
      </c>
      <c r="O542" s="22"/>
      <c r="P542" s="6" t="s">
        <v>1900</v>
      </c>
    </row>
    <row r="543" customFormat="false" ht="12.75" hidden="false" customHeight="true" outlineLevel="0" collapsed="false">
      <c r="A543" s="14" t="s">
        <v>1872</v>
      </c>
      <c r="B543" s="15" t="n">
        <v>103223</v>
      </c>
      <c r="C543" s="16" t="s">
        <v>1901</v>
      </c>
      <c r="D543" s="17" t="s">
        <v>1902</v>
      </c>
      <c r="E543" s="17" t="s">
        <v>1903</v>
      </c>
      <c r="F543" s="15" t="n">
        <v>150</v>
      </c>
      <c r="G543" s="16" t="s">
        <v>19</v>
      </c>
      <c r="H543" s="21"/>
      <c r="I543" s="21"/>
      <c r="J543" s="21"/>
      <c r="K543" s="15" t="n">
        <v>10000</v>
      </c>
      <c r="L543" s="18" t="n">
        <v>527709.49110283</v>
      </c>
      <c r="M543" s="18" t="n">
        <v>169036.51305669</v>
      </c>
      <c r="N543" s="19" t="str">
        <f aca="false">HYPERLINK("http://www.streetmap.co.uk/newmap.srf?x="&amp;L543&amp;"&amp;y="&amp;M543&amp;"&amp;z=0&amp;sv="&amp;L543&amp;","&amp;M543&amp;"&amp;st=4&amp;mapp=newmap.srf&amp;searchp=newsearch.sr","View location")</f>
        <v>View location</v>
      </c>
      <c r="O543" s="22"/>
      <c r="P543" s="6" t="s">
        <v>1904</v>
      </c>
    </row>
    <row r="544" customFormat="false" ht="25.5" hidden="false" customHeight="true" outlineLevel="0" collapsed="false">
      <c r="A544" s="14" t="s">
        <v>1872</v>
      </c>
      <c r="B544" s="15" t="n">
        <v>100624</v>
      </c>
      <c r="C544" s="16" t="s">
        <v>1905</v>
      </c>
      <c r="D544" s="17" t="s">
        <v>1906</v>
      </c>
      <c r="E544" s="17" t="s">
        <v>1907</v>
      </c>
      <c r="F544" s="15" t="n">
        <v>151</v>
      </c>
      <c r="G544" s="21"/>
      <c r="H544" s="21"/>
      <c r="I544" s="21"/>
      <c r="J544" s="21"/>
      <c r="K544" s="15" t="n">
        <v>0</v>
      </c>
      <c r="L544" s="18" t="n">
        <v>525794.04797819</v>
      </c>
      <c r="M544" s="18" t="n">
        <v>170048.92325729</v>
      </c>
      <c r="N544" s="19" t="str">
        <f aca="false">HYPERLINK("http://www.streetmap.co.uk/newmap.srf?x="&amp;L544&amp;"&amp;y="&amp;M544&amp;"&amp;z=0&amp;sv="&amp;L544&amp;","&amp;M544&amp;"&amp;st=4&amp;mapp=newmap.srf&amp;searchp=newsearch.sr","View location")</f>
        <v>View location</v>
      </c>
      <c r="O544" s="22"/>
      <c r="P544" s="6" t="s">
        <v>1908</v>
      </c>
    </row>
    <row r="545" customFormat="false" ht="12.75" hidden="false" customHeight="true" outlineLevel="0" collapsed="false">
      <c r="A545" s="14" t="s">
        <v>1872</v>
      </c>
      <c r="B545" s="15" t="n">
        <v>100644</v>
      </c>
      <c r="C545" s="16" t="s">
        <v>1909</v>
      </c>
      <c r="D545" s="17" t="s">
        <v>1910</v>
      </c>
      <c r="E545" s="17" t="s">
        <v>1911</v>
      </c>
      <c r="F545" s="15" t="n">
        <v>152</v>
      </c>
      <c r="G545" s="16" t="s">
        <v>19</v>
      </c>
      <c r="H545" s="16" t="s">
        <v>19</v>
      </c>
      <c r="I545" s="16" t="s">
        <v>19</v>
      </c>
      <c r="J545" s="21"/>
      <c r="K545" s="15" t="n">
        <v>17000</v>
      </c>
      <c r="L545" s="18" t="n">
        <v>525446.76600461</v>
      </c>
      <c r="M545" s="18" t="n">
        <v>167211.04559132</v>
      </c>
      <c r="N545" s="19" t="str">
        <f aca="false">HYPERLINK("http://www.streetmap.co.uk/newmap.srf?x="&amp;L545&amp;"&amp;y="&amp;M545&amp;"&amp;z=0&amp;sv="&amp;L545&amp;","&amp;M545&amp;"&amp;st=4&amp;mapp=newmap.srf&amp;searchp=newsearch.sr","View location")</f>
        <v>View location</v>
      </c>
      <c r="O545" s="22"/>
      <c r="P545" s="6" t="s">
        <v>1912</v>
      </c>
    </row>
    <row r="546" customFormat="false" ht="12.75" hidden="false" customHeight="true" outlineLevel="0" collapsed="false">
      <c r="A546" s="14" t="s">
        <v>1872</v>
      </c>
      <c r="B546" s="15" t="n">
        <v>103221</v>
      </c>
      <c r="C546" s="16" t="s">
        <v>1913</v>
      </c>
      <c r="D546" s="17" t="s">
        <v>1914</v>
      </c>
      <c r="E546" s="17" t="s">
        <v>1915</v>
      </c>
      <c r="F546" s="15" t="n">
        <v>152</v>
      </c>
      <c r="G546" s="16" t="s">
        <v>19</v>
      </c>
      <c r="H546" s="21"/>
      <c r="I546" s="21"/>
      <c r="J546" s="21"/>
      <c r="K546" s="15" t="n">
        <v>1000</v>
      </c>
      <c r="L546" s="18" t="n">
        <v>524570.95087927</v>
      </c>
      <c r="M546" s="18" t="n">
        <v>170843.01595062</v>
      </c>
      <c r="N546" s="19" t="str">
        <f aca="false">HYPERLINK("http://www.streetmap.co.uk/newmap.srf?x="&amp;L546&amp;"&amp;y="&amp;M546&amp;"&amp;z=0&amp;sv="&amp;L546&amp;","&amp;M546&amp;"&amp;st=4&amp;mapp=newmap.srf&amp;searchp=newsearch.sr","View location")</f>
        <v>View location</v>
      </c>
      <c r="O546" s="22"/>
      <c r="P546" s="6" t="s">
        <v>1916</v>
      </c>
    </row>
    <row r="547" customFormat="false" ht="12.75" hidden="false" customHeight="true" outlineLevel="0" collapsed="false">
      <c r="A547" s="14" t="s">
        <v>1872</v>
      </c>
      <c r="B547" s="15" t="n">
        <v>103222</v>
      </c>
      <c r="C547" s="16" t="s">
        <v>1917</v>
      </c>
      <c r="D547" s="17" t="s">
        <v>1918</v>
      </c>
      <c r="E547" s="17" t="s">
        <v>1879</v>
      </c>
      <c r="F547" s="15" t="n">
        <v>152</v>
      </c>
      <c r="G547" s="16" t="s">
        <v>19</v>
      </c>
      <c r="H547" s="16" t="s">
        <v>19</v>
      </c>
      <c r="I547" s="21"/>
      <c r="J547" s="21"/>
      <c r="K547" s="15" t="n">
        <v>4000</v>
      </c>
      <c r="L547" s="18" t="n">
        <v>525305.55</v>
      </c>
      <c r="M547" s="18" t="n">
        <v>168028.25</v>
      </c>
      <c r="N547" s="19" t="str">
        <f aca="false">HYPERLINK("http://www.streetmap.co.uk/newmap.srf?x="&amp;L547&amp;"&amp;y="&amp;M547&amp;"&amp;z=0&amp;sv="&amp;L547&amp;","&amp;M547&amp;"&amp;st=4&amp;mapp=newmap.srf&amp;searchp=newsearch.sr","View location")</f>
        <v>View location</v>
      </c>
      <c r="O547" s="22"/>
      <c r="P547" s="6" t="s">
        <v>1919</v>
      </c>
    </row>
    <row r="548" customFormat="false" ht="12.75" hidden="false" customHeight="true" outlineLevel="0" collapsed="false">
      <c r="A548" s="14" t="s">
        <v>1872</v>
      </c>
      <c r="B548" s="15" t="n">
        <v>103222</v>
      </c>
      <c r="C548" s="16" t="s">
        <v>1917</v>
      </c>
      <c r="D548" s="17" t="s">
        <v>1918</v>
      </c>
      <c r="E548" s="17" t="s">
        <v>1879</v>
      </c>
      <c r="F548" s="15" t="n">
        <v>152</v>
      </c>
      <c r="G548" s="16" t="s">
        <v>19</v>
      </c>
      <c r="H548" s="16" t="s">
        <v>19</v>
      </c>
      <c r="I548" s="21"/>
      <c r="J548" s="21"/>
      <c r="K548" s="15" t="n">
        <v>4000</v>
      </c>
      <c r="L548" s="18" t="n">
        <v>525105.48643551</v>
      </c>
      <c r="M548" s="18" t="n">
        <v>171334.00540635</v>
      </c>
      <c r="N548" s="19" t="str">
        <f aca="false">HYPERLINK("http://www.streetmap.co.uk/newmap.srf?x="&amp;L548&amp;"&amp;y="&amp;M548&amp;"&amp;z=0&amp;sv="&amp;L548&amp;","&amp;M548&amp;"&amp;st=4&amp;mapp=newmap.srf&amp;searchp=newsearch.sr","View location")</f>
        <v>View location</v>
      </c>
      <c r="O548" s="22"/>
      <c r="P548" s="6" t="s">
        <v>1919</v>
      </c>
    </row>
    <row r="549" customFormat="false" ht="12.75" hidden="false" customHeight="true" outlineLevel="0" collapsed="false">
      <c r="A549" s="14" t="s">
        <v>1872</v>
      </c>
      <c r="B549" s="15" t="n">
        <v>103225</v>
      </c>
      <c r="C549" s="16" t="s">
        <v>1920</v>
      </c>
      <c r="D549" s="17" t="s">
        <v>1921</v>
      </c>
      <c r="E549" s="17" t="s">
        <v>1922</v>
      </c>
      <c r="F549" s="15" t="n">
        <v>152</v>
      </c>
      <c r="G549" s="16" t="s">
        <v>19</v>
      </c>
      <c r="H549" s="21"/>
      <c r="I549" s="21"/>
      <c r="J549" s="21"/>
      <c r="K549" s="15" t="n">
        <v>8000</v>
      </c>
      <c r="L549" s="18" t="n">
        <v>524592.98992759</v>
      </c>
      <c r="M549" s="18" t="n">
        <v>170534.01440139</v>
      </c>
      <c r="N549" s="19" t="str">
        <f aca="false">HYPERLINK("http://www.streetmap.co.uk/newmap.srf?x="&amp;L549&amp;"&amp;y="&amp;M549&amp;"&amp;z=0&amp;sv="&amp;L549&amp;","&amp;M549&amp;"&amp;st=4&amp;mapp=newmap.srf&amp;searchp=newsearch.sr","View location")</f>
        <v>View location</v>
      </c>
      <c r="O549" s="22"/>
      <c r="P549" s="6" t="s">
        <v>1923</v>
      </c>
    </row>
    <row r="550" customFormat="false" ht="12.75" hidden="false" customHeight="true" outlineLevel="0" collapsed="false">
      <c r="A550" s="14" t="s">
        <v>1872</v>
      </c>
      <c r="B550" s="15" t="n">
        <v>103224</v>
      </c>
      <c r="C550" s="16" t="s">
        <v>1924</v>
      </c>
      <c r="D550" s="17" t="s">
        <v>1925</v>
      </c>
      <c r="E550" s="17" t="s">
        <v>1926</v>
      </c>
      <c r="F550" s="15" t="n">
        <v>152</v>
      </c>
      <c r="G550" s="16" t="s">
        <v>19</v>
      </c>
      <c r="H550" s="21"/>
      <c r="I550" s="21"/>
      <c r="J550" s="21"/>
      <c r="K550" s="15" t="n">
        <v>2000</v>
      </c>
      <c r="L550" s="18" t="n">
        <v>524707.99203983</v>
      </c>
      <c r="M550" s="18" t="n">
        <v>170966.01074372</v>
      </c>
      <c r="N550" s="19" t="str">
        <f aca="false">HYPERLINK("http://www.streetmap.co.uk/newmap.srf?x="&amp;L550&amp;"&amp;y="&amp;M550&amp;"&amp;z=0&amp;sv="&amp;L550&amp;","&amp;M550&amp;"&amp;st=4&amp;mapp=newmap.srf&amp;searchp=newsearch.sr","View location")</f>
        <v>View location</v>
      </c>
      <c r="O550" s="22"/>
      <c r="P550" s="6" t="s">
        <v>1927</v>
      </c>
    </row>
    <row r="551" customFormat="false" ht="12.75" hidden="false" customHeight="true" outlineLevel="0" collapsed="false">
      <c r="A551" s="14" t="s">
        <v>1872</v>
      </c>
      <c r="B551" s="15" t="n">
        <v>100639</v>
      </c>
      <c r="C551" s="16" t="s">
        <v>1928</v>
      </c>
      <c r="D551" s="17" t="s">
        <v>1929</v>
      </c>
      <c r="E551" s="17" t="s">
        <v>1930</v>
      </c>
      <c r="F551" s="15" t="n">
        <v>152</v>
      </c>
      <c r="G551" s="16" t="s">
        <v>19</v>
      </c>
      <c r="H551" s="21"/>
      <c r="I551" s="21"/>
      <c r="J551" s="21"/>
      <c r="K551" s="15" t="n">
        <v>5000</v>
      </c>
      <c r="L551" s="18" t="n">
        <v>524867.48450177</v>
      </c>
      <c r="M551" s="18" t="n">
        <v>170598.50594088</v>
      </c>
      <c r="N551" s="19" t="str">
        <f aca="false">HYPERLINK("http://www.streetmap.co.uk/newmap.srf?x="&amp;L551&amp;"&amp;y="&amp;M551&amp;"&amp;z=0&amp;sv="&amp;L551&amp;","&amp;M551&amp;"&amp;st=4&amp;mapp=newmap.srf&amp;searchp=newsearch.sr","View location")</f>
        <v>View location</v>
      </c>
      <c r="O551" s="22"/>
      <c r="P551" s="6" t="s">
        <v>1931</v>
      </c>
    </row>
    <row r="552" customFormat="false" ht="25.5" hidden="false" customHeight="true" outlineLevel="0" collapsed="false">
      <c r="A552" s="14" t="s">
        <v>1872</v>
      </c>
      <c r="B552" s="15" t="n">
        <v>104502</v>
      </c>
      <c r="C552" s="16" t="s">
        <v>1932</v>
      </c>
      <c r="D552" s="17" t="s">
        <v>1933</v>
      </c>
      <c r="E552" s="17" t="s">
        <v>1934</v>
      </c>
      <c r="F552" s="15" t="n">
        <v>276</v>
      </c>
      <c r="G552" s="21"/>
      <c r="H552" s="21"/>
      <c r="I552" s="21"/>
      <c r="J552" s="16" t="s">
        <v>19</v>
      </c>
      <c r="K552" s="15" t="n">
        <v>35000</v>
      </c>
      <c r="L552" s="18" t="n">
        <v>524756.04425593</v>
      </c>
      <c r="M552" s="18" t="n">
        <v>167653.54892606</v>
      </c>
      <c r="N552" s="19" t="str">
        <f aca="false">HYPERLINK("http://www.streetmap.co.uk/newmap.srf?x="&amp;L552&amp;"&amp;y="&amp;M552&amp;"&amp;z=0&amp;sv="&amp;L552&amp;","&amp;M552&amp;"&amp;st=4&amp;mapp=newmap.srf&amp;searchp=newsearch.sr","View location")</f>
        <v>View location</v>
      </c>
      <c r="O552" s="22"/>
      <c r="P552" s="6" t="s">
        <v>1935</v>
      </c>
    </row>
    <row r="553" customFormat="false" ht="38.25" hidden="false" customHeight="true" outlineLevel="0" collapsed="false">
      <c r="A553" s="14" t="s">
        <v>1872</v>
      </c>
      <c r="B553" s="15" t="n">
        <v>102331</v>
      </c>
      <c r="C553" s="16" t="s">
        <v>1936</v>
      </c>
      <c r="D553" s="17" t="s">
        <v>1937</v>
      </c>
      <c r="E553" s="17" t="s">
        <v>1938</v>
      </c>
      <c r="F553" s="15" t="n">
        <v>276</v>
      </c>
      <c r="G553" s="16" t="s">
        <v>19</v>
      </c>
      <c r="H553" s="21"/>
      <c r="I553" s="16" t="s">
        <v>19</v>
      </c>
      <c r="J553" s="16" t="s">
        <v>19</v>
      </c>
      <c r="K553" s="15" t="n">
        <v>40000</v>
      </c>
      <c r="L553" s="18" t="n">
        <v>527102.57215518</v>
      </c>
      <c r="M553" s="18" t="n">
        <v>167672.71344027</v>
      </c>
      <c r="N553" s="19" t="str">
        <f aca="false">HYPERLINK("http://www.streetmap.co.uk/newmap.srf?x="&amp;L553&amp;"&amp;y="&amp;M553&amp;"&amp;z=0&amp;sv="&amp;L553&amp;","&amp;M553&amp;"&amp;st=4&amp;mapp=newmap.srf&amp;searchp=newsearch.sr","View location")</f>
        <v>View location</v>
      </c>
      <c r="O553" s="22"/>
      <c r="P553" s="6" t="s">
        <v>1939</v>
      </c>
    </row>
    <row r="554" customFormat="false" ht="12.75" hidden="false" customHeight="true" outlineLevel="0" collapsed="false">
      <c r="A554" s="14" t="s">
        <v>1872</v>
      </c>
      <c r="B554" s="15" t="n">
        <v>103226</v>
      </c>
      <c r="C554" s="16" t="s">
        <v>1940</v>
      </c>
      <c r="D554" s="17" t="s">
        <v>1941</v>
      </c>
      <c r="E554" s="17" t="s">
        <v>1942</v>
      </c>
      <c r="F554" s="15" t="n">
        <v>276</v>
      </c>
      <c r="G554" s="21"/>
      <c r="H554" s="16" t="s">
        <v>19</v>
      </c>
      <c r="I554" s="16" t="s">
        <v>19</v>
      </c>
      <c r="J554" s="16" t="s">
        <v>19</v>
      </c>
      <c r="K554" s="15" t="n">
        <v>60000</v>
      </c>
      <c r="L554" s="18" t="n">
        <v>525880.44797347</v>
      </c>
      <c r="M554" s="18" t="n">
        <v>168785.62487269</v>
      </c>
      <c r="N554" s="19" t="str">
        <f aca="false">HYPERLINK("http://www.streetmap.co.uk/newmap.srf?x="&amp;L554&amp;"&amp;y="&amp;M554&amp;"&amp;z=0&amp;sv="&amp;L554&amp;","&amp;M554&amp;"&amp;st=4&amp;mapp=newmap.srf&amp;searchp=newsearch.sr","View location")</f>
        <v>View location</v>
      </c>
      <c r="O554" s="20" t="s">
        <v>1943</v>
      </c>
      <c r="P554" s="6" t="s">
        <v>1944</v>
      </c>
    </row>
    <row r="555" customFormat="false" ht="12.75" hidden="false" customHeight="true" outlineLevel="0" collapsed="false">
      <c r="A555" s="14" t="s">
        <v>1872</v>
      </c>
      <c r="B555" s="15" t="n">
        <v>100638</v>
      </c>
      <c r="C555" s="16" t="s">
        <v>1945</v>
      </c>
      <c r="D555" s="17" t="s">
        <v>1946</v>
      </c>
      <c r="E555" s="17" t="s">
        <v>1947</v>
      </c>
      <c r="F555" s="15" t="n">
        <v>1102</v>
      </c>
      <c r="G555" s="16" t="s">
        <v>19</v>
      </c>
      <c r="H555" s="16" t="s">
        <v>19</v>
      </c>
      <c r="I555" s="16" t="s">
        <v>19</v>
      </c>
      <c r="J555" s="21"/>
      <c r="K555" s="15" t="n">
        <v>73000</v>
      </c>
      <c r="L555" s="18" t="n">
        <v>525583.78242999</v>
      </c>
      <c r="M555" s="18" t="n">
        <v>171990.30754181</v>
      </c>
      <c r="N555" s="19" t="str">
        <f aca="false">HYPERLINK("http://www.streetmap.co.uk/newmap.srf?x="&amp;L555&amp;"&amp;y="&amp;M555&amp;"&amp;z=0&amp;sv="&amp;L555&amp;","&amp;M555&amp;"&amp;st=4&amp;mapp=newmap.srf&amp;searchp=newsearch.sr","View location")</f>
        <v>View location</v>
      </c>
      <c r="O555" s="22"/>
      <c r="P555" s="6" t="s">
        <v>1948</v>
      </c>
    </row>
    <row r="556" customFormat="false" ht="12.75" hidden="false" customHeight="true" outlineLevel="0" collapsed="false">
      <c r="A556" s="14" t="s">
        <v>1872</v>
      </c>
      <c r="B556" s="15" t="n">
        <v>102323</v>
      </c>
      <c r="C556" s="16" t="s">
        <v>1949</v>
      </c>
      <c r="D556" s="17" t="s">
        <v>1950</v>
      </c>
      <c r="E556" s="17" t="s">
        <v>1951</v>
      </c>
      <c r="F556" s="15" t="n">
        <v>1102</v>
      </c>
      <c r="G556" s="16" t="s">
        <v>19</v>
      </c>
      <c r="H556" s="21"/>
      <c r="I556" s="21"/>
      <c r="J556" s="16" t="s">
        <v>19</v>
      </c>
      <c r="K556" s="15" t="n">
        <v>9000</v>
      </c>
      <c r="L556" s="18" t="n">
        <v>524904.99128472</v>
      </c>
      <c r="M556" s="18" t="n">
        <v>169759.00624517</v>
      </c>
      <c r="N556" s="19" t="str">
        <f aca="false">HYPERLINK("http://www.streetmap.co.uk/newmap.srf?x="&amp;L556&amp;"&amp;y="&amp;M556&amp;"&amp;z=0&amp;sv="&amp;L556&amp;","&amp;M556&amp;"&amp;st=4&amp;mapp=newmap.srf&amp;searchp=newsearch.sr","View location")</f>
        <v>View location</v>
      </c>
      <c r="O556" s="22"/>
      <c r="P556" s="6" t="s">
        <v>1952</v>
      </c>
    </row>
    <row r="557" customFormat="false" ht="12.75" hidden="false" customHeight="true" outlineLevel="0" collapsed="false">
      <c r="A557" s="14" t="s">
        <v>1953</v>
      </c>
      <c r="B557" s="15" t="n">
        <v>100648</v>
      </c>
      <c r="C557" s="16" t="s">
        <v>1954</v>
      </c>
      <c r="D557" s="17" t="s">
        <v>1955</v>
      </c>
      <c r="E557" s="17" t="s">
        <v>1956</v>
      </c>
      <c r="F557" s="15" t="n">
        <v>155</v>
      </c>
      <c r="G557" s="16" t="s">
        <v>19</v>
      </c>
      <c r="H557" s="21"/>
      <c r="I557" s="16" t="s">
        <v>19</v>
      </c>
      <c r="J557" s="21"/>
      <c r="K557" s="15" t="n">
        <v>23300</v>
      </c>
      <c r="L557" s="18" t="n">
        <v>540419.50014201</v>
      </c>
      <c r="M557" s="18" t="n">
        <v>184989.1666571</v>
      </c>
      <c r="N557" s="19" t="str">
        <f aca="false">HYPERLINK("http://www.streetmap.co.uk/newmap.srf?x="&amp;L557&amp;"&amp;y="&amp;M557&amp;"&amp;z=0&amp;sv="&amp;L557&amp;","&amp;M557&amp;"&amp;st=4&amp;mapp=newmap.srf&amp;searchp=newsearch.sr","View location")</f>
        <v>View location</v>
      </c>
      <c r="O557" s="22"/>
      <c r="P557" s="6" t="s">
        <v>1957</v>
      </c>
    </row>
    <row r="558" customFormat="false" ht="12.75" hidden="false" customHeight="true" outlineLevel="0" collapsed="false">
      <c r="A558" s="14" t="s">
        <v>1953</v>
      </c>
      <c r="B558" s="15" t="n">
        <v>100649</v>
      </c>
      <c r="C558" s="16" t="s">
        <v>1958</v>
      </c>
      <c r="D558" s="17" t="s">
        <v>1959</v>
      </c>
      <c r="E558" s="17" t="s">
        <v>1956</v>
      </c>
      <c r="F558" s="15" t="n">
        <v>156</v>
      </c>
      <c r="G558" s="16" t="s">
        <v>19</v>
      </c>
      <c r="H558" s="21"/>
      <c r="I558" s="16" t="s">
        <v>19</v>
      </c>
      <c r="J558" s="21"/>
      <c r="K558" s="15" t="n">
        <v>13500</v>
      </c>
      <c r="L558" s="18" t="n">
        <v>539102.50004221</v>
      </c>
      <c r="M558" s="18" t="n">
        <v>184917.16726671</v>
      </c>
      <c r="N558" s="19" t="str">
        <f aca="false">HYPERLINK("http://www.streetmap.co.uk/newmap.srf?x="&amp;L558&amp;"&amp;y="&amp;M558&amp;"&amp;z=0&amp;sv="&amp;L558&amp;","&amp;M558&amp;"&amp;st=4&amp;mapp=newmap.srf&amp;searchp=newsearch.sr","View location")</f>
        <v>View location</v>
      </c>
      <c r="O558" s="22"/>
      <c r="P558" s="6" t="s">
        <v>1960</v>
      </c>
    </row>
    <row r="559" customFormat="false" ht="12.75" hidden="false" customHeight="true" outlineLevel="0" collapsed="false">
      <c r="A559" s="14" t="s">
        <v>1953</v>
      </c>
      <c r="B559" s="15" t="n">
        <v>100650</v>
      </c>
      <c r="C559" s="16" t="s">
        <v>1961</v>
      </c>
      <c r="D559" s="17" t="s">
        <v>1962</v>
      </c>
      <c r="E559" s="17" t="s">
        <v>1963</v>
      </c>
      <c r="F559" s="15" t="n">
        <v>285</v>
      </c>
      <c r="G559" s="16" t="s">
        <v>19</v>
      </c>
      <c r="H559" s="21"/>
      <c r="I559" s="16" t="s">
        <v>19</v>
      </c>
      <c r="J559" s="21"/>
      <c r="K559" s="15" t="n">
        <v>14300</v>
      </c>
      <c r="L559" s="18" t="n">
        <v>540794.98</v>
      </c>
      <c r="M559" s="18" t="n">
        <v>180079.06</v>
      </c>
      <c r="N559" s="19" t="str">
        <f aca="false">HYPERLINK("http://www.streetmap.co.uk/newmap.srf?x="&amp;L559&amp;"&amp;y="&amp;M559&amp;"&amp;z=0&amp;sv="&amp;L559&amp;","&amp;M559&amp;"&amp;st=4&amp;mapp=newmap.srf&amp;searchp=newsearch.sr","View location")</f>
        <v>View location</v>
      </c>
      <c r="O559" s="22"/>
      <c r="P559" s="6" t="s">
        <v>1964</v>
      </c>
    </row>
    <row r="560" customFormat="false" ht="12.75" hidden="false" customHeight="true" outlineLevel="0" collapsed="false">
      <c r="A560" s="14" t="s">
        <v>1953</v>
      </c>
      <c r="B560" s="15" t="n">
        <v>100650</v>
      </c>
      <c r="C560" s="16" t="s">
        <v>1961</v>
      </c>
      <c r="D560" s="17" t="s">
        <v>1962</v>
      </c>
      <c r="E560" s="17" t="s">
        <v>1963</v>
      </c>
      <c r="F560" s="15" t="n">
        <v>285</v>
      </c>
      <c r="G560" s="16" t="s">
        <v>19</v>
      </c>
      <c r="H560" s="21"/>
      <c r="I560" s="16" t="s">
        <v>19</v>
      </c>
      <c r="J560" s="21"/>
      <c r="K560" s="15" t="n">
        <v>14300</v>
      </c>
      <c r="L560" s="18" t="n">
        <v>541119.18427211</v>
      </c>
      <c r="M560" s="18" t="n">
        <v>180112.08270786</v>
      </c>
      <c r="N560" s="19" t="str">
        <f aca="false">HYPERLINK("http://www.streetmap.co.uk/newmap.srf?x="&amp;L560&amp;"&amp;y="&amp;M560&amp;"&amp;z=0&amp;sv="&amp;L560&amp;","&amp;M560&amp;"&amp;st=4&amp;mapp=newmap.srf&amp;searchp=newsearch.sr","View location")</f>
        <v>View location</v>
      </c>
      <c r="O560" s="22"/>
      <c r="P560" s="6" t="s">
        <v>1964</v>
      </c>
    </row>
    <row r="561" customFormat="false" ht="25.5" hidden="false" customHeight="true" outlineLevel="0" collapsed="false">
      <c r="A561" s="14" t="s">
        <v>1953</v>
      </c>
      <c r="B561" s="15" t="n">
        <v>100655</v>
      </c>
      <c r="C561" s="16" t="s">
        <v>1965</v>
      </c>
      <c r="D561" s="17" t="s">
        <v>1966</v>
      </c>
      <c r="E561" s="17" t="s">
        <v>1967</v>
      </c>
      <c r="F561" s="15" t="n">
        <v>1102</v>
      </c>
      <c r="G561" s="21"/>
      <c r="H561" s="21"/>
      <c r="I561" s="21"/>
      <c r="J561" s="21"/>
      <c r="K561" s="15" t="n">
        <v>0</v>
      </c>
      <c r="L561" s="18" t="n">
        <v>539126.93840331</v>
      </c>
      <c r="M561" s="18" t="n">
        <v>184327.15615563</v>
      </c>
      <c r="N561" s="19" t="str">
        <f aca="false">HYPERLINK("http://www.streetmap.co.uk/newmap.srf?x="&amp;L561&amp;"&amp;y="&amp;M561&amp;"&amp;z=0&amp;sv="&amp;L561&amp;","&amp;M561&amp;"&amp;st=4&amp;mapp=newmap.srf&amp;searchp=newsearch.sr","View location")</f>
        <v>View location</v>
      </c>
      <c r="O561" s="22"/>
      <c r="P561" s="6" t="s">
        <v>1968</v>
      </c>
    </row>
    <row r="562" customFormat="false" ht="12.75" hidden="false" customHeight="true" outlineLevel="0" collapsed="false">
      <c r="A562" s="14" t="s">
        <v>1969</v>
      </c>
      <c r="B562" s="15" t="n">
        <v>104511</v>
      </c>
      <c r="C562" s="16" t="s">
        <v>1970</v>
      </c>
      <c r="D562" s="17" t="s">
        <v>1971</v>
      </c>
      <c r="E562" s="17" t="s">
        <v>1972</v>
      </c>
      <c r="F562" s="15" t="n">
        <v>158</v>
      </c>
      <c r="G562" s="21"/>
      <c r="H562" s="21"/>
      <c r="I562" s="21"/>
      <c r="J562" s="16" t="s">
        <v>19</v>
      </c>
      <c r="K562" s="15" t="n">
        <v>26000</v>
      </c>
      <c r="L562" s="18" t="n">
        <v>547707.64769678</v>
      </c>
      <c r="M562" s="18" t="n">
        <v>187597.829935</v>
      </c>
      <c r="N562" s="19" t="str">
        <f aca="false">HYPERLINK("http://www.streetmap.co.uk/newmap.srf?x="&amp;L562&amp;"&amp;y="&amp;M562&amp;"&amp;z=0&amp;sv="&amp;L562&amp;","&amp;M562&amp;"&amp;st=4&amp;mapp=newmap.srf&amp;searchp=newsearch.sr","View location")</f>
        <v>View location</v>
      </c>
      <c r="O562" s="22"/>
      <c r="P562" s="6" t="s">
        <v>1973</v>
      </c>
    </row>
    <row r="563" customFormat="false" ht="12.75" hidden="false" customHeight="true" outlineLevel="0" collapsed="false">
      <c r="A563" s="14" t="s">
        <v>1969</v>
      </c>
      <c r="B563" s="15" t="n">
        <v>104513</v>
      </c>
      <c r="C563" s="16" t="s">
        <v>1974</v>
      </c>
      <c r="D563" s="17" t="s">
        <v>1975</v>
      </c>
      <c r="E563" s="17" t="s">
        <v>1976</v>
      </c>
      <c r="F563" s="15" t="n">
        <v>158</v>
      </c>
      <c r="G563" s="21"/>
      <c r="H563" s="21"/>
      <c r="I563" s="21"/>
      <c r="J563" s="21"/>
      <c r="K563" s="15" t="n">
        <v>0</v>
      </c>
      <c r="L563" s="18" t="n">
        <v>541447.24700826</v>
      </c>
      <c r="M563" s="18" t="n">
        <v>190782.72826734</v>
      </c>
      <c r="N563" s="19" t="str">
        <f aca="false">HYPERLINK("http://www.streetmap.co.uk/newmap.srf?x="&amp;L563&amp;"&amp;y="&amp;M563&amp;"&amp;z=0&amp;sv="&amp;L563&amp;","&amp;M563&amp;"&amp;st=4&amp;mapp=newmap.srf&amp;searchp=newsearch.sr","View location")</f>
        <v>View location</v>
      </c>
      <c r="O563" s="22"/>
      <c r="P563" s="6" t="s">
        <v>1977</v>
      </c>
    </row>
    <row r="564" customFormat="false" ht="12.75" hidden="false" customHeight="true" outlineLevel="0" collapsed="false">
      <c r="A564" s="14" t="s">
        <v>1969</v>
      </c>
      <c r="B564" s="15" t="n">
        <v>104514</v>
      </c>
      <c r="C564" s="16" t="s">
        <v>1978</v>
      </c>
      <c r="D564" s="17" t="s">
        <v>1979</v>
      </c>
      <c r="E564" s="17" t="s">
        <v>1980</v>
      </c>
      <c r="F564" s="15" t="n">
        <v>158</v>
      </c>
      <c r="G564" s="21"/>
      <c r="H564" s="21"/>
      <c r="I564" s="21"/>
      <c r="J564" s="21"/>
      <c r="K564" s="15" t="n">
        <v>0</v>
      </c>
      <c r="L564" s="18" t="n">
        <v>541621.35796353</v>
      </c>
      <c r="M564" s="18" t="n">
        <v>188828.03779167</v>
      </c>
      <c r="N564" s="19" t="str">
        <f aca="false">HYPERLINK("http://www.streetmap.co.uk/newmap.srf?x="&amp;L564&amp;"&amp;y="&amp;M564&amp;"&amp;z=0&amp;sv="&amp;L564&amp;","&amp;M564&amp;"&amp;st=4&amp;mapp=newmap.srf&amp;searchp=newsearch.sr","View location")</f>
        <v>View location</v>
      </c>
      <c r="O564" s="22"/>
      <c r="P564" s="6" t="s">
        <v>1981</v>
      </c>
    </row>
    <row r="565" customFormat="false" ht="12.75" hidden="false" customHeight="true" outlineLevel="0" collapsed="false">
      <c r="A565" s="14" t="s">
        <v>1969</v>
      </c>
      <c r="B565" s="15" t="n">
        <v>104512</v>
      </c>
      <c r="C565" s="16" t="s">
        <v>1982</v>
      </c>
      <c r="D565" s="17" t="s">
        <v>1983</v>
      </c>
      <c r="E565" s="17" t="s">
        <v>1984</v>
      </c>
      <c r="F565" s="15" t="n">
        <v>158</v>
      </c>
      <c r="G565" s="21"/>
      <c r="H565" s="21"/>
      <c r="I565" s="16" t="s">
        <v>19</v>
      </c>
      <c r="J565" s="16" t="s">
        <v>19</v>
      </c>
      <c r="K565" s="15" t="n">
        <v>10000</v>
      </c>
      <c r="L565" s="18" t="n">
        <v>543575.1818476</v>
      </c>
      <c r="M565" s="18" t="n">
        <v>185545.62737188</v>
      </c>
      <c r="N565" s="19" t="str">
        <f aca="false">HYPERLINK("http://www.streetmap.co.uk/newmap.srf?x="&amp;L565&amp;"&amp;y="&amp;M565&amp;"&amp;z=0&amp;sv="&amp;L565&amp;","&amp;M565&amp;"&amp;st=4&amp;mapp=newmap.srf&amp;searchp=newsearch.sr","View location")</f>
        <v>View location</v>
      </c>
      <c r="O565" s="22"/>
      <c r="P565" s="6" t="s">
        <v>1985</v>
      </c>
    </row>
    <row r="566" customFormat="false" ht="12.75" hidden="false" customHeight="true" outlineLevel="0" collapsed="false">
      <c r="A566" s="14" t="s">
        <v>1969</v>
      </c>
      <c r="B566" s="15" t="n">
        <v>100672</v>
      </c>
      <c r="C566" s="16" t="s">
        <v>1986</v>
      </c>
      <c r="D566" s="17" t="s">
        <v>1987</v>
      </c>
      <c r="E566" s="17" t="s">
        <v>1988</v>
      </c>
      <c r="F566" s="15" t="n">
        <v>159</v>
      </c>
      <c r="G566" s="21"/>
      <c r="H566" s="21"/>
      <c r="I566" s="16" t="s">
        <v>19</v>
      </c>
      <c r="J566" s="21"/>
      <c r="K566" s="15" t="n">
        <v>2358</v>
      </c>
      <c r="L566" s="18" t="n">
        <v>540008.49</v>
      </c>
      <c r="M566" s="18" t="n">
        <v>190932.01</v>
      </c>
      <c r="N566" s="19" t="str">
        <f aca="false">HYPERLINK("http://www.streetmap.co.uk/newmap.srf?x="&amp;L566&amp;"&amp;y="&amp;M566&amp;"&amp;z=0&amp;sv="&amp;L566&amp;","&amp;M566&amp;"&amp;st=4&amp;mapp=newmap.srf&amp;searchp=newsearch.sr","View location")</f>
        <v>View location</v>
      </c>
      <c r="O566" s="22"/>
      <c r="P566" s="6" t="s">
        <v>1989</v>
      </c>
    </row>
    <row r="567" customFormat="false" ht="12.75" hidden="false" customHeight="true" outlineLevel="0" collapsed="false">
      <c r="A567" s="14" t="s">
        <v>1969</v>
      </c>
      <c r="B567" s="15" t="n">
        <v>100672</v>
      </c>
      <c r="C567" s="16" t="s">
        <v>1986</v>
      </c>
      <c r="D567" s="17" t="s">
        <v>1987</v>
      </c>
      <c r="E567" s="17" t="s">
        <v>1988</v>
      </c>
      <c r="F567" s="15" t="n">
        <v>159</v>
      </c>
      <c r="G567" s="21"/>
      <c r="H567" s="21"/>
      <c r="I567" s="16" t="s">
        <v>19</v>
      </c>
      <c r="J567" s="21"/>
      <c r="K567" s="15" t="n">
        <v>2358</v>
      </c>
      <c r="L567" s="18" t="n">
        <v>539958.1889734</v>
      </c>
      <c r="M567" s="18" t="n">
        <v>191066.46704796</v>
      </c>
      <c r="N567" s="19" t="str">
        <f aca="false">HYPERLINK("http://www.streetmap.co.uk/newmap.srf?x="&amp;L567&amp;"&amp;y="&amp;M567&amp;"&amp;z=0&amp;sv="&amp;L567&amp;","&amp;M567&amp;"&amp;st=4&amp;mapp=newmap.srf&amp;searchp=newsearch.sr","View location")</f>
        <v>View location</v>
      </c>
      <c r="O567" s="22"/>
      <c r="P567" s="6" t="s">
        <v>1989</v>
      </c>
    </row>
    <row r="568" customFormat="false" ht="25.5" hidden="false" customHeight="true" outlineLevel="0" collapsed="false">
      <c r="A568" s="14" t="s">
        <v>1969</v>
      </c>
      <c r="B568" s="15" t="n">
        <v>100665</v>
      </c>
      <c r="C568" s="16" t="s">
        <v>1990</v>
      </c>
      <c r="D568" s="17" t="s">
        <v>1991</v>
      </c>
      <c r="E568" s="17" t="s">
        <v>1992</v>
      </c>
      <c r="F568" s="15" t="n">
        <v>159</v>
      </c>
      <c r="G568" s="21"/>
      <c r="H568" s="16" t="s">
        <v>19</v>
      </c>
      <c r="I568" s="16" t="s">
        <v>19</v>
      </c>
      <c r="J568" s="21"/>
      <c r="K568" s="15" t="n">
        <v>201921</v>
      </c>
      <c r="L568" s="18" t="n">
        <v>540167.90210251</v>
      </c>
      <c r="M568" s="18" t="n">
        <v>190393.06980591</v>
      </c>
      <c r="N568" s="19" t="str">
        <f aca="false">HYPERLINK("http://www.streetmap.co.uk/newmap.srf?x="&amp;L568&amp;"&amp;y="&amp;M568&amp;"&amp;z=0&amp;sv="&amp;L568&amp;","&amp;M568&amp;"&amp;st=4&amp;mapp=newmap.srf&amp;searchp=newsearch.sr","View location")</f>
        <v>View location</v>
      </c>
      <c r="O568" s="22"/>
      <c r="P568" s="6" t="s">
        <v>1993</v>
      </c>
    </row>
    <row r="569" customFormat="false" ht="25.5" hidden="false" customHeight="true" outlineLevel="0" collapsed="false">
      <c r="A569" s="14" t="s">
        <v>1969</v>
      </c>
      <c r="B569" s="15" t="n">
        <v>100667</v>
      </c>
      <c r="C569" s="16" t="s">
        <v>1994</v>
      </c>
      <c r="D569" s="17" t="s">
        <v>1995</v>
      </c>
      <c r="E569" s="17" t="s">
        <v>1996</v>
      </c>
      <c r="F569" s="15" t="n">
        <v>160</v>
      </c>
      <c r="G569" s="21"/>
      <c r="H569" s="16" t="s">
        <v>19</v>
      </c>
      <c r="I569" s="21"/>
      <c r="J569" s="21"/>
      <c r="K569" s="15" t="n">
        <v>6230</v>
      </c>
      <c r="L569" s="18" t="n">
        <v>545488.81930386</v>
      </c>
      <c r="M569" s="18" t="n">
        <v>187101.77193013</v>
      </c>
      <c r="N569" s="19" t="str">
        <f aca="false">HYPERLINK("http://www.streetmap.co.uk/newmap.srf?x="&amp;L569&amp;"&amp;y="&amp;M569&amp;"&amp;z=0&amp;sv="&amp;L569&amp;","&amp;M569&amp;"&amp;st=4&amp;mapp=newmap.srf&amp;searchp=newsearch.sr","View location")</f>
        <v>View location</v>
      </c>
      <c r="O569" s="22"/>
      <c r="P569" s="6" t="s">
        <v>1997</v>
      </c>
    </row>
    <row r="570" customFormat="false" ht="12.75" hidden="false" customHeight="true" outlineLevel="0" collapsed="false">
      <c r="A570" s="14" t="s">
        <v>1969</v>
      </c>
      <c r="B570" s="15" t="n">
        <v>100668</v>
      </c>
      <c r="C570" s="16" t="s">
        <v>1998</v>
      </c>
      <c r="D570" s="17" t="s">
        <v>1999</v>
      </c>
      <c r="E570" s="17" t="s">
        <v>2000</v>
      </c>
      <c r="F570" s="15" t="n">
        <v>160</v>
      </c>
      <c r="G570" s="21"/>
      <c r="H570" s="21"/>
      <c r="I570" s="21"/>
      <c r="J570" s="21"/>
      <c r="K570" s="15" t="n">
        <v>0</v>
      </c>
      <c r="L570" s="18" t="n">
        <v>545088.49685222</v>
      </c>
      <c r="M570" s="18" t="n">
        <v>186967.1704594</v>
      </c>
      <c r="N570" s="19" t="str">
        <f aca="false">HYPERLINK("http://www.streetmap.co.uk/newmap.srf?x="&amp;L570&amp;"&amp;y="&amp;M570&amp;"&amp;z=0&amp;sv="&amp;L570&amp;","&amp;M570&amp;"&amp;st=4&amp;mapp=newmap.srf&amp;searchp=newsearch.sr","View location")</f>
        <v>View location</v>
      </c>
      <c r="O570" s="22"/>
      <c r="P570" s="6" t="s">
        <v>2001</v>
      </c>
    </row>
    <row r="571" customFormat="false" ht="12.75" hidden="false" customHeight="true" outlineLevel="0" collapsed="false">
      <c r="A571" s="14" t="s">
        <v>1969</v>
      </c>
      <c r="B571" s="15" t="n">
        <v>100671</v>
      </c>
      <c r="C571" s="16" t="s">
        <v>2002</v>
      </c>
      <c r="D571" s="17" t="s">
        <v>2003</v>
      </c>
      <c r="E571" s="17" t="s">
        <v>1988</v>
      </c>
      <c r="F571" s="15" t="n">
        <v>162</v>
      </c>
      <c r="G571" s="21"/>
      <c r="H571" s="21"/>
      <c r="I571" s="16" t="s">
        <v>19</v>
      </c>
      <c r="J571" s="21"/>
      <c r="K571" s="15" t="n">
        <v>1399</v>
      </c>
      <c r="L571" s="18" t="n">
        <v>539908.99</v>
      </c>
      <c r="M571" s="18" t="n">
        <v>188608.01</v>
      </c>
      <c r="N571" s="19" t="str">
        <f aca="false">HYPERLINK("http://www.streetmap.co.uk/newmap.srf?x="&amp;L571&amp;"&amp;y="&amp;M571&amp;"&amp;z=0&amp;sv="&amp;L571&amp;","&amp;M571&amp;"&amp;st=4&amp;mapp=newmap.srf&amp;searchp=newsearch.sr","View location")</f>
        <v>View location</v>
      </c>
      <c r="O571" s="22"/>
      <c r="P571" s="6" t="s">
        <v>2004</v>
      </c>
    </row>
    <row r="572" customFormat="false" ht="12.75" hidden="false" customHeight="true" outlineLevel="0" collapsed="false">
      <c r="A572" s="14" t="s">
        <v>1969</v>
      </c>
      <c r="B572" s="15" t="n">
        <v>100671</v>
      </c>
      <c r="C572" s="16" t="s">
        <v>2002</v>
      </c>
      <c r="D572" s="17" t="s">
        <v>2003</v>
      </c>
      <c r="E572" s="17" t="s">
        <v>1988</v>
      </c>
      <c r="F572" s="15" t="n">
        <v>162</v>
      </c>
      <c r="G572" s="21"/>
      <c r="H572" s="21"/>
      <c r="I572" s="16" t="s">
        <v>19</v>
      </c>
      <c r="J572" s="21"/>
      <c r="K572" s="15" t="n">
        <v>1399</v>
      </c>
      <c r="L572" s="18" t="n">
        <v>539907.49833775</v>
      </c>
      <c r="M572" s="18" t="n">
        <v>188637.17242631</v>
      </c>
      <c r="N572" s="19" t="str">
        <f aca="false">HYPERLINK("http://www.streetmap.co.uk/newmap.srf?x="&amp;L572&amp;"&amp;y="&amp;M572&amp;"&amp;z=0&amp;sv="&amp;L572&amp;","&amp;M572&amp;"&amp;st=4&amp;mapp=newmap.srf&amp;searchp=newsearch.sr","View location")</f>
        <v>View location</v>
      </c>
      <c r="O572" s="22"/>
      <c r="P572" s="6" t="s">
        <v>2004</v>
      </c>
    </row>
    <row r="573" customFormat="false" ht="12.75" hidden="false" customHeight="true" outlineLevel="0" collapsed="false">
      <c r="A573" s="14" t="s">
        <v>1969</v>
      </c>
      <c r="B573" s="15" t="n">
        <v>101327</v>
      </c>
      <c r="C573" s="16" t="s">
        <v>2005</v>
      </c>
      <c r="D573" s="17" t="s">
        <v>2006</v>
      </c>
      <c r="E573" s="17" t="s">
        <v>2007</v>
      </c>
      <c r="F573" s="15" t="n">
        <v>1102</v>
      </c>
      <c r="G573" s="21"/>
      <c r="H573" s="21"/>
      <c r="I573" s="21"/>
      <c r="J573" s="16" t="s">
        <v>19</v>
      </c>
      <c r="K573" s="15" t="n">
        <v>70000</v>
      </c>
      <c r="L573" s="18" t="n">
        <v>544480.1927343</v>
      </c>
      <c r="M573" s="18" t="n">
        <v>187526.12046163</v>
      </c>
      <c r="N573" s="19" t="str">
        <f aca="false">HYPERLINK("http://www.streetmap.co.uk/newmap.srf?x="&amp;L573&amp;"&amp;y="&amp;M573&amp;"&amp;z=0&amp;sv="&amp;L573&amp;","&amp;M573&amp;"&amp;st=4&amp;mapp=newmap.srf&amp;searchp=newsearch.sr","View location")</f>
        <v>View location</v>
      </c>
      <c r="O573" s="22"/>
      <c r="P573" s="6" t="s">
        <v>2008</v>
      </c>
    </row>
    <row r="574" customFormat="false" ht="25.5" hidden="false" customHeight="true" outlineLevel="0" collapsed="false">
      <c r="A574" s="14" t="s">
        <v>2009</v>
      </c>
      <c r="B574" s="15" t="n">
        <v>100694</v>
      </c>
      <c r="C574" s="16" t="s">
        <v>2010</v>
      </c>
      <c r="D574" s="17" t="s">
        <v>2011</v>
      </c>
      <c r="E574" s="17" t="s">
        <v>2012</v>
      </c>
      <c r="F574" s="15" t="n">
        <v>167</v>
      </c>
      <c r="G574" s="16" t="s">
        <v>19</v>
      </c>
      <c r="H574" s="16" t="s">
        <v>19</v>
      </c>
      <c r="I574" s="21"/>
      <c r="J574" s="16" t="s">
        <v>19</v>
      </c>
      <c r="K574" s="15" t="n">
        <v>20000</v>
      </c>
      <c r="L574" s="18" t="n">
        <v>516765.99</v>
      </c>
      <c r="M574" s="18" t="n">
        <v>168957.01</v>
      </c>
      <c r="N574" s="19" t="str">
        <f aca="false">HYPERLINK("http://www.streetmap.co.uk/newmap.srf?x="&amp;L574&amp;"&amp;y="&amp;M574&amp;"&amp;z=0&amp;sv="&amp;L574&amp;","&amp;M574&amp;"&amp;st=4&amp;mapp=newmap.srf&amp;searchp=newsearch.sr","View location")</f>
        <v>View location</v>
      </c>
      <c r="O574" s="22"/>
      <c r="P574" s="6" t="s">
        <v>2013</v>
      </c>
    </row>
    <row r="575" customFormat="false" ht="25.5" hidden="false" customHeight="true" outlineLevel="0" collapsed="false">
      <c r="A575" s="14" t="s">
        <v>2009</v>
      </c>
      <c r="B575" s="15" t="n">
        <v>100694</v>
      </c>
      <c r="C575" s="16" t="s">
        <v>2010</v>
      </c>
      <c r="D575" s="17" t="s">
        <v>2011</v>
      </c>
      <c r="E575" s="17" t="s">
        <v>2012</v>
      </c>
      <c r="F575" s="15" t="n">
        <v>167</v>
      </c>
      <c r="G575" s="16" t="s">
        <v>19</v>
      </c>
      <c r="H575" s="16" t="s">
        <v>19</v>
      </c>
      <c r="I575" s="21"/>
      <c r="J575" s="16" t="s">
        <v>19</v>
      </c>
      <c r="K575" s="15" t="n">
        <v>20000</v>
      </c>
      <c r="L575" s="18" t="n">
        <v>515646.37306752</v>
      </c>
      <c r="M575" s="18" t="n">
        <v>168838.56971738</v>
      </c>
      <c r="N575" s="19" t="str">
        <f aca="false">HYPERLINK("http://www.streetmap.co.uk/newmap.srf?x="&amp;L575&amp;"&amp;y="&amp;M575&amp;"&amp;z=0&amp;sv="&amp;L575&amp;","&amp;M575&amp;"&amp;st=4&amp;mapp=newmap.srf&amp;searchp=newsearch.sr","View location")</f>
        <v>View location</v>
      </c>
      <c r="O575" s="22"/>
      <c r="P575" s="6" t="s">
        <v>2013</v>
      </c>
    </row>
    <row r="576" customFormat="false" ht="25.5" hidden="false" customHeight="true" outlineLevel="0" collapsed="false">
      <c r="A576" s="14" t="s">
        <v>2009</v>
      </c>
      <c r="B576" s="15" t="n">
        <v>104476</v>
      </c>
      <c r="C576" s="16" t="s">
        <v>2014</v>
      </c>
      <c r="D576" s="17" t="s">
        <v>2015</v>
      </c>
      <c r="E576" s="17" t="s">
        <v>2016</v>
      </c>
      <c r="F576" s="15" t="n">
        <v>167</v>
      </c>
      <c r="G576" s="16" t="s">
        <v>19</v>
      </c>
      <c r="H576" s="21"/>
      <c r="I576" s="16" t="s">
        <v>19</v>
      </c>
      <c r="J576" s="16" t="s">
        <v>19</v>
      </c>
      <c r="K576" s="15" t="n">
        <v>250000</v>
      </c>
      <c r="L576" s="18" t="n">
        <v>516845.98823243</v>
      </c>
      <c r="M576" s="18" t="n">
        <v>168991.00608293</v>
      </c>
      <c r="N576" s="19" t="str">
        <f aca="false">HYPERLINK("http://www.streetmap.co.uk/newmap.srf?x="&amp;L576&amp;"&amp;y="&amp;M576&amp;"&amp;z=0&amp;sv="&amp;L576&amp;","&amp;M576&amp;"&amp;st=4&amp;mapp=newmap.srf&amp;searchp=newsearch.sr","View location")</f>
        <v>View location</v>
      </c>
      <c r="O576" s="20" t="s">
        <v>2017</v>
      </c>
      <c r="P576" s="6" t="s">
        <v>2018</v>
      </c>
    </row>
    <row r="577" customFormat="false" ht="12.75" hidden="false" customHeight="true" outlineLevel="0" collapsed="false">
      <c r="A577" s="14" t="s">
        <v>2009</v>
      </c>
      <c r="B577" s="15" t="n">
        <v>100689</v>
      </c>
      <c r="C577" s="16" t="s">
        <v>2019</v>
      </c>
      <c r="D577" s="17" t="s">
        <v>2020</v>
      </c>
      <c r="E577" s="17" t="s">
        <v>2021</v>
      </c>
      <c r="F577" s="15" t="n">
        <v>167</v>
      </c>
      <c r="G577" s="16" t="s">
        <v>19</v>
      </c>
      <c r="H577" s="16" t="s">
        <v>19</v>
      </c>
      <c r="I577" s="21"/>
      <c r="J577" s="21"/>
      <c r="K577" s="15" t="n">
        <v>20000</v>
      </c>
      <c r="L577" s="18" t="n">
        <v>516765.99</v>
      </c>
      <c r="M577" s="18" t="n">
        <v>168957.01</v>
      </c>
      <c r="N577" s="19" t="str">
        <f aca="false">HYPERLINK("http://www.streetmap.co.uk/newmap.srf?x="&amp;L577&amp;"&amp;y="&amp;M577&amp;"&amp;z=0&amp;sv="&amp;L577&amp;","&amp;M577&amp;"&amp;st=4&amp;mapp=newmap.srf&amp;searchp=newsearch.sr","View location")</f>
        <v>View location</v>
      </c>
      <c r="O577" s="22"/>
      <c r="P577" s="6" t="s">
        <v>2022</v>
      </c>
    </row>
    <row r="578" customFormat="false" ht="12.75" hidden="false" customHeight="true" outlineLevel="0" collapsed="false">
      <c r="A578" s="14" t="s">
        <v>2009</v>
      </c>
      <c r="B578" s="15" t="n">
        <v>100689</v>
      </c>
      <c r="C578" s="16" t="s">
        <v>2019</v>
      </c>
      <c r="D578" s="17" t="s">
        <v>2020</v>
      </c>
      <c r="E578" s="17" t="s">
        <v>2021</v>
      </c>
      <c r="F578" s="15" t="n">
        <v>167</v>
      </c>
      <c r="G578" s="16" t="s">
        <v>19</v>
      </c>
      <c r="H578" s="16" t="s">
        <v>19</v>
      </c>
      <c r="I578" s="21"/>
      <c r="J578" s="21"/>
      <c r="K578" s="15" t="n">
        <v>20000</v>
      </c>
      <c r="L578" s="18" t="n">
        <v>517448.75166928</v>
      </c>
      <c r="M578" s="18" t="n">
        <v>169394.58056093</v>
      </c>
      <c r="N578" s="19" t="str">
        <f aca="false">HYPERLINK("http://www.streetmap.co.uk/newmap.srf?x="&amp;L578&amp;"&amp;y="&amp;M578&amp;"&amp;z=0&amp;sv="&amp;L578&amp;","&amp;M578&amp;"&amp;st=4&amp;mapp=newmap.srf&amp;searchp=newsearch.sr","View location")</f>
        <v>View location</v>
      </c>
      <c r="O578" s="22"/>
      <c r="P578" s="6" t="s">
        <v>2022</v>
      </c>
    </row>
    <row r="579" customFormat="false" ht="12.75" hidden="false" customHeight="true" outlineLevel="0" collapsed="false">
      <c r="A579" s="14" t="s">
        <v>2009</v>
      </c>
      <c r="B579" s="15" t="n">
        <v>100679</v>
      </c>
      <c r="C579" s="16" t="s">
        <v>2023</v>
      </c>
      <c r="D579" s="17" t="s">
        <v>2024</v>
      </c>
      <c r="E579" s="17" t="s">
        <v>2025</v>
      </c>
      <c r="F579" s="15" t="n">
        <v>168</v>
      </c>
      <c r="G579" s="16" t="s">
        <v>19</v>
      </c>
      <c r="H579" s="16" t="s">
        <v>19</v>
      </c>
      <c r="I579" s="21"/>
      <c r="J579" s="21"/>
      <c r="K579" s="15" t="n">
        <v>35000</v>
      </c>
      <c r="L579" s="18" t="n">
        <v>517092.99</v>
      </c>
      <c r="M579" s="18" t="n">
        <v>171894.01</v>
      </c>
      <c r="N579" s="19" t="str">
        <f aca="false">HYPERLINK("http://www.streetmap.co.uk/newmap.srf?x="&amp;L579&amp;"&amp;y="&amp;M579&amp;"&amp;z=0&amp;sv="&amp;L579&amp;","&amp;M579&amp;"&amp;st=4&amp;mapp=newmap.srf&amp;searchp=newsearch.sr","View location")</f>
        <v>View location</v>
      </c>
      <c r="O579" s="22"/>
      <c r="P579" s="6" t="s">
        <v>2026</v>
      </c>
    </row>
    <row r="580" customFormat="false" ht="12.75" hidden="false" customHeight="true" outlineLevel="0" collapsed="false">
      <c r="A580" s="14" t="s">
        <v>2009</v>
      </c>
      <c r="B580" s="15" t="n">
        <v>100679</v>
      </c>
      <c r="C580" s="16" t="s">
        <v>2023</v>
      </c>
      <c r="D580" s="17" t="s">
        <v>2024</v>
      </c>
      <c r="E580" s="17" t="s">
        <v>2025</v>
      </c>
      <c r="F580" s="15" t="n">
        <v>168</v>
      </c>
      <c r="G580" s="16" t="s">
        <v>19</v>
      </c>
      <c r="H580" s="16" t="s">
        <v>19</v>
      </c>
      <c r="I580" s="21"/>
      <c r="J580" s="21"/>
      <c r="K580" s="15" t="n">
        <v>35000</v>
      </c>
      <c r="L580" s="18" t="n">
        <v>522229.63385863</v>
      </c>
      <c r="M580" s="18" t="n">
        <v>176103.59012692</v>
      </c>
      <c r="N580" s="19" t="str">
        <f aca="false">HYPERLINK("http://www.streetmap.co.uk/newmap.srf?x="&amp;L580&amp;"&amp;y="&amp;M580&amp;"&amp;z=0&amp;sv="&amp;L580&amp;","&amp;M580&amp;"&amp;st=4&amp;mapp=newmap.srf&amp;searchp=newsearch.sr","View location")</f>
        <v>View location</v>
      </c>
      <c r="O580" s="22"/>
      <c r="P580" s="6" t="s">
        <v>2026</v>
      </c>
    </row>
    <row r="581" customFormat="false" ht="25.5" hidden="false" customHeight="true" outlineLevel="0" collapsed="false">
      <c r="A581" s="14" t="s">
        <v>2009</v>
      </c>
      <c r="B581" s="15" t="n">
        <v>100693</v>
      </c>
      <c r="C581" s="16" t="s">
        <v>2027</v>
      </c>
      <c r="D581" s="17" t="s">
        <v>2028</v>
      </c>
      <c r="E581" s="17" t="s">
        <v>2029</v>
      </c>
      <c r="F581" s="15" t="n">
        <v>168</v>
      </c>
      <c r="G581" s="21"/>
      <c r="H581" s="21"/>
      <c r="I581" s="21"/>
      <c r="J581" s="21"/>
      <c r="K581" s="15" t="n">
        <v>0</v>
      </c>
      <c r="L581" s="18" t="n">
        <v>514036.50015235</v>
      </c>
      <c r="M581" s="18" t="n">
        <v>169839.17329759</v>
      </c>
      <c r="N581" s="19" t="str">
        <f aca="false">HYPERLINK("http://www.streetmap.co.uk/newmap.srf?x="&amp;L581&amp;"&amp;y="&amp;M581&amp;"&amp;z=0&amp;sv="&amp;L581&amp;","&amp;M581&amp;"&amp;st=4&amp;mapp=newmap.srf&amp;searchp=newsearch.sr","View location")</f>
        <v>View location</v>
      </c>
      <c r="O581" s="22"/>
      <c r="P581" s="6" t="s">
        <v>2030</v>
      </c>
    </row>
    <row r="582" customFormat="false" ht="12.75" hidden="false" customHeight="true" outlineLevel="0" collapsed="false">
      <c r="A582" s="14" t="s">
        <v>2009</v>
      </c>
      <c r="B582" s="15" t="n">
        <v>100678</v>
      </c>
      <c r="C582" s="16" t="s">
        <v>2031</v>
      </c>
      <c r="D582" s="17" t="s">
        <v>2032</v>
      </c>
      <c r="E582" s="17" t="s">
        <v>2033</v>
      </c>
      <c r="F582" s="15" t="n">
        <v>168</v>
      </c>
      <c r="G582" s="21"/>
      <c r="H582" s="21"/>
      <c r="I582" s="21"/>
      <c r="J582" s="21"/>
      <c r="K582" s="15" t="n">
        <v>0</v>
      </c>
      <c r="L582" s="18" t="n">
        <v>522785.49114289</v>
      </c>
      <c r="M582" s="18" t="n">
        <v>177802.00396102</v>
      </c>
      <c r="N582" s="19" t="str">
        <f aca="false">HYPERLINK("http://www.streetmap.co.uk/newmap.srf?x="&amp;L582&amp;"&amp;y="&amp;M582&amp;"&amp;z=0&amp;sv="&amp;L582&amp;","&amp;M582&amp;"&amp;st=4&amp;mapp=newmap.srf&amp;searchp=newsearch.sr","View location")</f>
        <v>View location</v>
      </c>
      <c r="O582" s="22"/>
      <c r="P582" s="6" t="s">
        <v>2034</v>
      </c>
    </row>
    <row r="583" customFormat="false" ht="12.75" hidden="false" customHeight="true" outlineLevel="0" collapsed="false">
      <c r="A583" s="14" t="s">
        <v>2009</v>
      </c>
      <c r="B583" s="15" t="n">
        <v>100676</v>
      </c>
      <c r="C583" s="16" t="s">
        <v>2035</v>
      </c>
      <c r="D583" s="17" t="s">
        <v>2036</v>
      </c>
      <c r="E583" s="17" t="s">
        <v>2033</v>
      </c>
      <c r="F583" s="15" t="n">
        <v>168</v>
      </c>
      <c r="G583" s="16" t="s">
        <v>19</v>
      </c>
      <c r="H583" s="16" t="s">
        <v>19</v>
      </c>
      <c r="I583" s="16" t="s">
        <v>19</v>
      </c>
      <c r="J583" s="21"/>
      <c r="K583" s="15" t="n">
        <v>27000</v>
      </c>
      <c r="L583" s="18" t="n">
        <v>517092.99</v>
      </c>
      <c r="M583" s="18" t="n">
        <v>171894.01</v>
      </c>
      <c r="N583" s="19" t="str">
        <f aca="false">HYPERLINK("http://www.streetmap.co.uk/newmap.srf?x="&amp;L583&amp;"&amp;y="&amp;M583&amp;"&amp;z=0&amp;sv="&amp;L583&amp;","&amp;M583&amp;"&amp;st=4&amp;mapp=newmap.srf&amp;searchp=newsearch.sr","View location")</f>
        <v>View location</v>
      </c>
      <c r="O583" s="22"/>
      <c r="P583" s="6" t="s">
        <v>2037</v>
      </c>
    </row>
    <row r="584" customFormat="false" ht="12.75" hidden="false" customHeight="true" outlineLevel="0" collapsed="false">
      <c r="A584" s="14" t="s">
        <v>2009</v>
      </c>
      <c r="B584" s="15" t="n">
        <v>100676</v>
      </c>
      <c r="C584" s="16" t="s">
        <v>2035</v>
      </c>
      <c r="D584" s="17" t="s">
        <v>2036</v>
      </c>
      <c r="E584" s="17" t="s">
        <v>2033</v>
      </c>
      <c r="F584" s="15" t="n">
        <v>168</v>
      </c>
      <c r="G584" s="16" t="s">
        <v>19</v>
      </c>
      <c r="H584" s="16" t="s">
        <v>19</v>
      </c>
      <c r="I584" s="16" t="s">
        <v>19</v>
      </c>
      <c r="J584" s="21"/>
      <c r="K584" s="15" t="n">
        <v>27000</v>
      </c>
      <c r="L584" s="18" t="n">
        <v>515530.94221211</v>
      </c>
      <c r="M584" s="18" t="n">
        <v>170994.61255654</v>
      </c>
      <c r="N584" s="19" t="str">
        <f aca="false">HYPERLINK("http://www.streetmap.co.uk/newmap.srf?x="&amp;L584&amp;"&amp;y="&amp;M584&amp;"&amp;z=0&amp;sv="&amp;L584&amp;","&amp;M584&amp;"&amp;st=4&amp;mapp=newmap.srf&amp;searchp=newsearch.sr","View location")</f>
        <v>View location</v>
      </c>
      <c r="O584" s="22"/>
      <c r="P584" s="6" t="s">
        <v>2037</v>
      </c>
    </row>
    <row r="585" customFormat="false" ht="12.75" hidden="false" customHeight="true" outlineLevel="0" collapsed="false">
      <c r="A585" s="14" t="s">
        <v>2009</v>
      </c>
      <c r="B585" s="15" t="n">
        <v>103228</v>
      </c>
      <c r="C585" s="16" t="s">
        <v>2038</v>
      </c>
      <c r="D585" s="17" t="s">
        <v>2039</v>
      </c>
      <c r="E585" s="17" t="s">
        <v>2040</v>
      </c>
      <c r="F585" s="15" t="n">
        <v>168</v>
      </c>
      <c r="G585" s="16" t="s">
        <v>19</v>
      </c>
      <c r="H585" s="21"/>
      <c r="I585" s="21"/>
      <c r="J585" s="21"/>
      <c r="K585" s="15" t="n">
        <v>23000</v>
      </c>
      <c r="L585" s="18" t="n">
        <v>517092.99</v>
      </c>
      <c r="M585" s="18" t="n">
        <v>171894.01</v>
      </c>
      <c r="N585" s="19" t="str">
        <f aca="false">HYPERLINK("http://www.streetmap.co.uk/newmap.srf?x="&amp;L585&amp;"&amp;y="&amp;M585&amp;"&amp;z=0&amp;sv="&amp;L585&amp;","&amp;M585&amp;"&amp;st=4&amp;mapp=newmap.srf&amp;searchp=newsearch.sr","View location")</f>
        <v>View location</v>
      </c>
      <c r="O585" s="22"/>
      <c r="P585" s="6" t="s">
        <v>2041</v>
      </c>
    </row>
    <row r="586" customFormat="false" ht="12.75" hidden="false" customHeight="true" outlineLevel="0" collapsed="false">
      <c r="A586" s="14" t="s">
        <v>2009</v>
      </c>
      <c r="B586" s="15" t="n">
        <v>103228</v>
      </c>
      <c r="C586" s="16" t="s">
        <v>2038</v>
      </c>
      <c r="D586" s="17" t="s">
        <v>2039</v>
      </c>
      <c r="E586" s="17" t="s">
        <v>2040</v>
      </c>
      <c r="F586" s="15" t="n">
        <v>168</v>
      </c>
      <c r="G586" s="16" t="s">
        <v>19</v>
      </c>
      <c r="H586" s="21"/>
      <c r="I586" s="21"/>
      <c r="J586" s="21"/>
      <c r="K586" s="15" t="n">
        <v>23000</v>
      </c>
      <c r="L586" s="18" t="n">
        <v>516518.49440549</v>
      </c>
      <c r="M586" s="18" t="n">
        <v>171239.67240889</v>
      </c>
      <c r="N586" s="19" t="str">
        <f aca="false">HYPERLINK("http://www.streetmap.co.uk/newmap.srf?x="&amp;L586&amp;"&amp;y="&amp;M586&amp;"&amp;z=0&amp;sv="&amp;L586&amp;","&amp;M586&amp;"&amp;st=4&amp;mapp=newmap.srf&amp;searchp=newsearch.sr","View location")</f>
        <v>View location</v>
      </c>
      <c r="O586" s="22"/>
      <c r="P586" s="6" t="s">
        <v>2041</v>
      </c>
    </row>
    <row r="587" customFormat="false" ht="12.75" hidden="false" customHeight="true" outlineLevel="0" collapsed="false">
      <c r="A587" s="14" t="s">
        <v>2009</v>
      </c>
      <c r="B587" s="15" t="n">
        <v>103229</v>
      </c>
      <c r="C587" s="16" t="s">
        <v>2042</v>
      </c>
      <c r="D587" s="17" t="s">
        <v>2043</v>
      </c>
      <c r="E587" s="17" t="s">
        <v>2044</v>
      </c>
      <c r="F587" s="15" t="n">
        <v>170</v>
      </c>
      <c r="G587" s="21"/>
      <c r="H587" s="21"/>
      <c r="I587" s="21"/>
      <c r="J587" s="16" t="s">
        <v>19</v>
      </c>
      <c r="K587" s="15" t="n">
        <v>170000</v>
      </c>
      <c r="L587" s="18" t="n">
        <v>518745.28752743</v>
      </c>
      <c r="M587" s="18" t="n">
        <v>172283.39364679</v>
      </c>
      <c r="N587" s="19" t="str">
        <f aca="false">HYPERLINK("http://www.streetmap.co.uk/newmap.srf?x="&amp;L587&amp;"&amp;y="&amp;M587&amp;"&amp;z=0&amp;sv="&amp;L587&amp;","&amp;M587&amp;"&amp;st=4&amp;mapp=newmap.srf&amp;searchp=newsearch.sr","View location")</f>
        <v>View location</v>
      </c>
      <c r="O587" s="20" t="s">
        <v>2045</v>
      </c>
      <c r="P587" s="6" t="s">
        <v>2046</v>
      </c>
    </row>
    <row r="588" customFormat="false" ht="25.5" hidden="false" customHeight="true" outlineLevel="0" collapsed="false">
      <c r="A588" s="14" t="s">
        <v>2009</v>
      </c>
      <c r="B588" s="15" t="n">
        <v>103231</v>
      </c>
      <c r="C588" s="16" t="s">
        <v>2047</v>
      </c>
      <c r="D588" s="17" t="s">
        <v>2048</v>
      </c>
      <c r="E588" s="17" t="s">
        <v>2049</v>
      </c>
      <c r="F588" s="15" t="n">
        <v>174</v>
      </c>
      <c r="G588" s="21"/>
      <c r="H588" s="21"/>
      <c r="I588" s="21"/>
      <c r="J588" s="21"/>
      <c r="K588" s="15" t="n">
        <v>0</v>
      </c>
      <c r="L588" s="18" t="n">
        <v>516259.98700479</v>
      </c>
      <c r="M588" s="18" t="n">
        <v>173720.01241894</v>
      </c>
      <c r="N588" s="19" t="str">
        <f aca="false">HYPERLINK("http://www.streetmap.co.uk/newmap.srf?x="&amp;L588&amp;"&amp;y="&amp;M588&amp;"&amp;z=0&amp;sv="&amp;L588&amp;","&amp;M588&amp;"&amp;st=4&amp;mapp=newmap.srf&amp;searchp=newsearch.sr","View location")</f>
        <v>View location</v>
      </c>
      <c r="O588" s="22"/>
      <c r="P588" s="6" t="s">
        <v>2050</v>
      </c>
    </row>
    <row r="589" customFormat="false" ht="12.75" hidden="false" customHeight="true" outlineLevel="0" collapsed="false">
      <c r="A589" s="14" t="s">
        <v>2009</v>
      </c>
      <c r="B589" s="15" t="n">
        <v>103233</v>
      </c>
      <c r="C589" s="16" t="s">
        <v>2051</v>
      </c>
      <c r="D589" s="17" t="s">
        <v>2052</v>
      </c>
      <c r="E589" s="17" t="s">
        <v>2053</v>
      </c>
      <c r="F589" s="15" t="n">
        <v>174</v>
      </c>
      <c r="G589" s="16" t="s">
        <v>19</v>
      </c>
      <c r="H589" s="21"/>
      <c r="I589" s="21"/>
      <c r="J589" s="16" t="s">
        <v>19</v>
      </c>
      <c r="K589" s="15" t="n">
        <v>33000</v>
      </c>
      <c r="L589" s="18" t="n">
        <v>516927.81221879</v>
      </c>
      <c r="M589" s="18" t="n">
        <v>174128.05561779</v>
      </c>
      <c r="N589" s="19" t="str">
        <f aca="false">HYPERLINK("http://www.streetmap.co.uk/newmap.srf?x="&amp;L589&amp;"&amp;y="&amp;M589&amp;"&amp;z=0&amp;sv="&amp;L589&amp;","&amp;M589&amp;"&amp;st=4&amp;mapp=newmap.srf&amp;searchp=newsearch.sr","View location")</f>
        <v>View location</v>
      </c>
      <c r="O589" s="22"/>
      <c r="P589" s="6" t="s">
        <v>2054</v>
      </c>
    </row>
    <row r="590" customFormat="false" ht="12.75" hidden="false" customHeight="true" outlineLevel="0" collapsed="false">
      <c r="A590" s="14" t="s">
        <v>2009</v>
      </c>
      <c r="B590" s="15" t="n">
        <v>103232</v>
      </c>
      <c r="C590" s="16" t="s">
        <v>2055</v>
      </c>
      <c r="D590" s="17" t="s">
        <v>2056</v>
      </c>
      <c r="E590" s="17" t="s">
        <v>2057</v>
      </c>
      <c r="F590" s="15" t="n">
        <v>175</v>
      </c>
      <c r="G590" s="21"/>
      <c r="H590" s="21"/>
      <c r="I590" s="21"/>
      <c r="J590" s="16" t="s">
        <v>19</v>
      </c>
      <c r="K590" s="15" t="n">
        <v>25000</v>
      </c>
      <c r="L590" s="18" t="n">
        <v>515973.52884695</v>
      </c>
      <c r="M590" s="18" t="n">
        <v>172555.12586425</v>
      </c>
      <c r="N590" s="19" t="str">
        <f aca="false">HYPERLINK("http://www.streetmap.co.uk/newmap.srf?x="&amp;L590&amp;"&amp;y="&amp;M590&amp;"&amp;z=0&amp;sv="&amp;L590&amp;","&amp;M590&amp;"&amp;st=4&amp;mapp=newmap.srf&amp;searchp=newsearch.sr","View location")</f>
        <v>View location</v>
      </c>
      <c r="O590" s="22"/>
      <c r="P590" s="6" t="s">
        <v>2058</v>
      </c>
    </row>
    <row r="591" customFormat="false" ht="12.75" hidden="false" customHeight="true" outlineLevel="0" collapsed="false">
      <c r="A591" s="14" t="s">
        <v>2009</v>
      </c>
      <c r="B591" s="15" t="n">
        <v>103230</v>
      </c>
      <c r="C591" s="16" t="s">
        <v>2059</v>
      </c>
      <c r="D591" s="17" t="s">
        <v>2060</v>
      </c>
      <c r="E591" s="17" t="s">
        <v>2061</v>
      </c>
      <c r="F591" s="15" t="n">
        <v>175</v>
      </c>
      <c r="G591" s="16" t="s">
        <v>19</v>
      </c>
      <c r="H591" s="21"/>
      <c r="I591" s="21"/>
      <c r="J591" s="16" t="s">
        <v>19</v>
      </c>
      <c r="K591" s="15" t="n">
        <v>10500</v>
      </c>
      <c r="L591" s="18" t="n">
        <v>516232.49797108</v>
      </c>
      <c r="M591" s="18" t="n">
        <v>173217.00640292</v>
      </c>
      <c r="N591" s="19" t="str">
        <f aca="false">HYPERLINK("http://www.streetmap.co.uk/newmap.srf?x="&amp;L591&amp;"&amp;y="&amp;M591&amp;"&amp;z=0&amp;sv="&amp;L591&amp;","&amp;M591&amp;"&amp;st=4&amp;mapp=newmap.srf&amp;searchp=newsearch.sr","View location")</f>
        <v>View location</v>
      </c>
      <c r="O591" s="22"/>
      <c r="P591" s="6" t="s">
        <v>2062</v>
      </c>
    </row>
    <row r="592" customFormat="false" ht="51" hidden="false" customHeight="true" outlineLevel="0" collapsed="false">
      <c r="A592" s="14" t="s">
        <v>2009</v>
      </c>
      <c r="B592" s="15" t="n">
        <v>100683</v>
      </c>
      <c r="C592" s="16" t="s">
        <v>2063</v>
      </c>
      <c r="D592" s="17" t="s">
        <v>2064</v>
      </c>
      <c r="E592" s="17" t="s">
        <v>2065</v>
      </c>
      <c r="F592" s="15" t="n">
        <v>1101</v>
      </c>
      <c r="G592" s="21"/>
      <c r="H592" s="21"/>
      <c r="I592" s="21"/>
      <c r="J592" s="21"/>
      <c r="K592" s="15" t="n">
        <v>0</v>
      </c>
      <c r="L592" s="18" t="n">
        <v>516765.99</v>
      </c>
      <c r="M592" s="18" t="n">
        <v>168957.01</v>
      </c>
      <c r="N592" s="19" t="str">
        <f aca="false">HYPERLINK("http://www.streetmap.co.uk/newmap.srf?x="&amp;L592&amp;"&amp;y="&amp;M592&amp;"&amp;z=0&amp;sv="&amp;L592&amp;","&amp;M592&amp;"&amp;st=4&amp;mapp=newmap.srf&amp;searchp=newsearch.sr","View location")</f>
        <v>View location</v>
      </c>
      <c r="O592" s="22"/>
      <c r="P592" s="6" t="s">
        <v>2066</v>
      </c>
    </row>
    <row r="593" customFormat="false" ht="51" hidden="false" customHeight="true" outlineLevel="0" collapsed="false">
      <c r="A593" s="14" t="s">
        <v>2009</v>
      </c>
      <c r="B593" s="15" t="n">
        <v>100683</v>
      </c>
      <c r="C593" s="16" t="s">
        <v>2063</v>
      </c>
      <c r="D593" s="17" t="s">
        <v>2064</v>
      </c>
      <c r="E593" s="17" t="s">
        <v>2065</v>
      </c>
      <c r="F593" s="15" t="n">
        <v>1101</v>
      </c>
      <c r="G593" s="21"/>
      <c r="H593" s="21"/>
      <c r="I593" s="21"/>
      <c r="J593" s="21"/>
      <c r="K593" s="15" t="n">
        <v>0</v>
      </c>
      <c r="L593" s="18" t="n">
        <v>517861.99413167</v>
      </c>
      <c r="M593" s="18" t="n">
        <v>174630.05192285</v>
      </c>
      <c r="N593" s="19" t="str">
        <f aca="false">HYPERLINK("http://www.streetmap.co.uk/newmap.srf?x="&amp;L593&amp;"&amp;y="&amp;M593&amp;"&amp;z=0&amp;sv="&amp;L593&amp;","&amp;M593&amp;"&amp;st=4&amp;mapp=newmap.srf&amp;searchp=newsearch.sr","View location")</f>
        <v>View location</v>
      </c>
      <c r="O593" s="22"/>
      <c r="P593" s="6" t="s">
        <v>2066</v>
      </c>
    </row>
    <row r="594" customFormat="false" ht="12.75" hidden="false" customHeight="true" outlineLevel="0" collapsed="false">
      <c r="A594" s="14" t="s">
        <v>2009</v>
      </c>
      <c r="B594" s="15" t="n">
        <v>100945</v>
      </c>
      <c r="C594" s="16" t="s">
        <v>2067</v>
      </c>
      <c r="D594" s="17" t="s">
        <v>304</v>
      </c>
      <c r="E594" s="17" t="s">
        <v>305</v>
      </c>
      <c r="F594" s="15" t="n">
        <v>1101</v>
      </c>
      <c r="G594" s="21"/>
      <c r="H594" s="21"/>
      <c r="I594" s="21"/>
      <c r="J594" s="16" t="s">
        <v>19</v>
      </c>
      <c r="K594" s="15" t="n">
        <v>15000</v>
      </c>
      <c r="L594" s="18" t="n">
        <v>516765.99</v>
      </c>
      <c r="M594" s="18" t="n">
        <v>168957.01</v>
      </c>
      <c r="N594" s="19" t="str">
        <f aca="false">HYPERLINK("http://www.streetmap.co.uk/newmap.srf?x="&amp;L594&amp;"&amp;y="&amp;M594&amp;"&amp;z=0&amp;sv="&amp;L594&amp;","&amp;M594&amp;"&amp;st=4&amp;mapp=newmap.srf&amp;searchp=newsearch.sr","View location")</f>
        <v>View location</v>
      </c>
      <c r="O594" s="22"/>
      <c r="P594" s="6" t="s">
        <v>2068</v>
      </c>
    </row>
    <row r="595" customFormat="false" ht="12.75" hidden="false" customHeight="true" outlineLevel="0" collapsed="false">
      <c r="A595" s="14" t="s">
        <v>2009</v>
      </c>
      <c r="B595" s="15" t="n">
        <v>100945</v>
      </c>
      <c r="C595" s="16" t="s">
        <v>2067</v>
      </c>
      <c r="D595" s="17" t="s">
        <v>304</v>
      </c>
      <c r="E595" s="17" t="s">
        <v>305</v>
      </c>
      <c r="F595" s="15" t="n">
        <v>1101</v>
      </c>
      <c r="G595" s="21"/>
      <c r="H595" s="21"/>
      <c r="I595" s="21"/>
      <c r="J595" s="16" t="s">
        <v>19</v>
      </c>
      <c r="K595" s="15" t="n">
        <v>15000</v>
      </c>
      <c r="L595" s="18" t="n">
        <v>516391.14943678</v>
      </c>
      <c r="M595" s="18" t="n">
        <v>170744.55413502</v>
      </c>
      <c r="N595" s="19" t="str">
        <f aca="false">HYPERLINK("http://www.streetmap.co.uk/newmap.srf?x="&amp;L595&amp;"&amp;y="&amp;M595&amp;"&amp;z=0&amp;sv="&amp;L595&amp;","&amp;M595&amp;"&amp;st=4&amp;mapp=newmap.srf&amp;searchp=newsearch.sr","View location")</f>
        <v>View location</v>
      </c>
      <c r="O595" s="22"/>
      <c r="P595" s="6" t="s">
        <v>2068</v>
      </c>
    </row>
    <row r="596" customFormat="false" ht="12.75" hidden="false" customHeight="true" outlineLevel="0" collapsed="false">
      <c r="A596" s="14" t="s">
        <v>2009</v>
      </c>
      <c r="B596" s="15" t="n">
        <v>103234</v>
      </c>
      <c r="C596" s="16" t="s">
        <v>2069</v>
      </c>
      <c r="D596" s="17" t="s">
        <v>2070</v>
      </c>
      <c r="E596" s="17" t="s">
        <v>2040</v>
      </c>
      <c r="F596" s="15" t="n">
        <v>1102</v>
      </c>
      <c r="G596" s="16" t="s">
        <v>19</v>
      </c>
      <c r="H596" s="21"/>
      <c r="I596" s="21"/>
      <c r="J596" s="21"/>
      <c r="K596" s="15" t="n">
        <v>15000</v>
      </c>
      <c r="L596" s="18" t="n">
        <v>520053.50663716</v>
      </c>
      <c r="M596" s="18" t="n">
        <v>174690.16471574</v>
      </c>
      <c r="N596" s="19" t="str">
        <f aca="false">HYPERLINK("http://www.streetmap.co.uk/newmap.srf?x="&amp;L596&amp;"&amp;y="&amp;M596&amp;"&amp;z=0&amp;sv="&amp;L596&amp;","&amp;M596&amp;"&amp;st=4&amp;mapp=newmap.srf&amp;searchp=newsearch.sr","View location")</f>
        <v>View location</v>
      </c>
      <c r="O596" s="22"/>
      <c r="P596" s="6" t="s">
        <v>2071</v>
      </c>
    </row>
    <row r="597" customFormat="false" ht="51" hidden="false" customHeight="true" outlineLevel="0" collapsed="false">
      <c r="A597" s="14" t="s">
        <v>2072</v>
      </c>
      <c r="B597" s="15" t="n">
        <v>100744</v>
      </c>
      <c r="C597" s="16" t="s">
        <v>2073</v>
      </c>
      <c r="D597" s="17" t="s">
        <v>2074</v>
      </c>
      <c r="E597" s="17" t="s">
        <v>2075</v>
      </c>
      <c r="F597" s="15" t="n">
        <v>177</v>
      </c>
      <c r="G597" s="16" t="s">
        <v>19</v>
      </c>
      <c r="H597" s="21"/>
      <c r="I597" s="21"/>
      <c r="J597" s="21"/>
      <c r="K597" s="15" t="n">
        <v>17000</v>
      </c>
      <c r="L597" s="18" t="n">
        <v>532865.33393588</v>
      </c>
      <c r="M597" s="18" t="n">
        <v>175480.67843354</v>
      </c>
      <c r="N597" s="19" t="str">
        <f aca="false">HYPERLINK("http://www.streetmap.co.uk/newmap.srf?x="&amp;L597&amp;"&amp;y="&amp;M597&amp;"&amp;z=0&amp;sv="&amp;L597&amp;","&amp;M597&amp;"&amp;st=4&amp;mapp=newmap.srf&amp;searchp=newsearch.sr","View location")</f>
        <v>View location</v>
      </c>
      <c r="O597" s="22"/>
      <c r="P597" s="6" t="s">
        <v>2076</v>
      </c>
    </row>
    <row r="598" customFormat="false" ht="25.5" hidden="false" customHeight="true" outlineLevel="0" collapsed="false">
      <c r="A598" s="14" t="s">
        <v>2072</v>
      </c>
      <c r="B598" s="15" t="n">
        <v>100772</v>
      </c>
      <c r="C598" s="16" t="s">
        <v>2077</v>
      </c>
      <c r="D598" s="17" t="s">
        <v>2078</v>
      </c>
      <c r="E598" s="17" t="s">
        <v>2079</v>
      </c>
      <c r="F598" s="15" t="n">
        <v>177</v>
      </c>
      <c r="G598" s="21"/>
      <c r="H598" s="21"/>
      <c r="I598" s="21"/>
      <c r="J598" s="21"/>
      <c r="K598" s="15" t="n">
        <v>0</v>
      </c>
      <c r="L598" s="18" t="n">
        <v>532995.42450993</v>
      </c>
      <c r="M598" s="18" t="n">
        <v>173067.61916457</v>
      </c>
      <c r="N598" s="19" t="str">
        <f aca="false">HYPERLINK("http://www.streetmap.co.uk/newmap.srf?x="&amp;L598&amp;"&amp;y="&amp;M598&amp;"&amp;z=0&amp;sv="&amp;L598&amp;","&amp;M598&amp;"&amp;st=4&amp;mapp=newmap.srf&amp;searchp=newsearch.sr","View location")</f>
        <v>View location</v>
      </c>
      <c r="O598" s="22"/>
      <c r="P598" s="6" t="s">
        <v>2080</v>
      </c>
    </row>
    <row r="599" customFormat="false" ht="25.5" hidden="false" customHeight="true" outlineLevel="0" collapsed="false">
      <c r="A599" s="14" t="s">
        <v>2072</v>
      </c>
      <c r="B599" s="15" t="n">
        <v>100946</v>
      </c>
      <c r="C599" s="16" t="s">
        <v>2081</v>
      </c>
      <c r="D599" s="17" t="s">
        <v>2082</v>
      </c>
      <c r="E599" s="17" t="s">
        <v>2083</v>
      </c>
      <c r="F599" s="15" t="n">
        <v>177</v>
      </c>
      <c r="G599" s="16" t="s">
        <v>19</v>
      </c>
      <c r="H599" s="16" t="s">
        <v>19</v>
      </c>
      <c r="I599" s="21"/>
      <c r="J599" s="21"/>
      <c r="K599" s="15" t="n">
        <v>10000</v>
      </c>
      <c r="L599" s="18" t="n">
        <v>533193.48</v>
      </c>
      <c r="M599" s="18" t="n">
        <v>173303.29</v>
      </c>
      <c r="N599" s="19" t="str">
        <f aca="false">HYPERLINK("http://www.streetmap.co.uk/newmap.srf?x="&amp;L599&amp;"&amp;y="&amp;M599&amp;"&amp;z=0&amp;sv="&amp;L599&amp;","&amp;M599&amp;"&amp;st=4&amp;mapp=newmap.srf&amp;searchp=newsearch.sr","View location")</f>
        <v>View location</v>
      </c>
      <c r="O599" s="22"/>
      <c r="P599" s="6" t="s">
        <v>2084</v>
      </c>
    </row>
    <row r="600" customFormat="false" ht="25.5" hidden="false" customHeight="true" outlineLevel="0" collapsed="false">
      <c r="A600" s="14" t="s">
        <v>2072</v>
      </c>
      <c r="B600" s="15" t="n">
        <v>100946</v>
      </c>
      <c r="C600" s="16" t="s">
        <v>2081</v>
      </c>
      <c r="D600" s="17" t="s">
        <v>2082</v>
      </c>
      <c r="E600" s="17" t="s">
        <v>2083</v>
      </c>
      <c r="F600" s="15" t="n">
        <v>177</v>
      </c>
      <c r="G600" s="16" t="s">
        <v>19</v>
      </c>
      <c r="H600" s="16" t="s">
        <v>19</v>
      </c>
      <c r="I600" s="21"/>
      <c r="J600" s="21"/>
      <c r="K600" s="15" t="n">
        <v>10000</v>
      </c>
      <c r="L600" s="18" t="n">
        <v>533113.98848856</v>
      </c>
      <c r="M600" s="18" t="n">
        <v>173786.01352632</v>
      </c>
      <c r="N600" s="19" t="str">
        <f aca="false">HYPERLINK("http://www.streetmap.co.uk/newmap.srf?x="&amp;L600&amp;"&amp;y="&amp;M600&amp;"&amp;z=0&amp;sv="&amp;L600&amp;","&amp;M600&amp;"&amp;st=4&amp;mapp=newmap.srf&amp;searchp=newsearch.sr","View location")</f>
        <v>View location</v>
      </c>
      <c r="O600" s="22"/>
      <c r="P600" s="6" t="s">
        <v>2084</v>
      </c>
    </row>
    <row r="601" customFormat="false" ht="25.5" hidden="false" customHeight="true" outlineLevel="0" collapsed="false">
      <c r="A601" s="14" t="s">
        <v>2072</v>
      </c>
      <c r="B601" s="15" t="n">
        <v>100734</v>
      </c>
      <c r="C601" s="16" t="s">
        <v>2085</v>
      </c>
      <c r="D601" s="17" t="s">
        <v>2086</v>
      </c>
      <c r="E601" s="17" t="s">
        <v>2087</v>
      </c>
      <c r="F601" s="15" t="n">
        <v>177</v>
      </c>
      <c r="G601" s="16" t="s">
        <v>19</v>
      </c>
      <c r="H601" s="16" t="s">
        <v>19</v>
      </c>
      <c r="I601" s="16" t="s">
        <v>19</v>
      </c>
      <c r="J601" s="21"/>
      <c r="K601" s="15" t="n">
        <v>8000</v>
      </c>
      <c r="L601" s="18" t="n">
        <v>532959.50077871</v>
      </c>
      <c r="M601" s="18" t="n">
        <v>172664.17464936</v>
      </c>
      <c r="N601" s="19" t="str">
        <f aca="false">HYPERLINK("http://www.streetmap.co.uk/newmap.srf?x="&amp;L601&amp;"&amp;y="&amp;M601&amp;"&amp;z=0&amp;sv="&amp;L601&amp;","&amp;M601&amp;"&amp;st=4&amp;mapp=newmap.srf&amp;searchp=newsearch.sr","View location")</f>
        <v>View location</v>
      </c>
      <c r="O601" s="22"/>
      <c r="P601" s="6" t="s">
        <v>2088</v>
      </c>
    </row>
    <row r="602" customFormat="false" ht="25.5" hidden="false" customHeight="true" outlineLevel="0" collapsed="false">
      <c r="A602" s="14" t="s">
        <v>2072</v>
      </c>
      <c r="B602" s="15" t="n">
        <v>100738</v>
      </c>
      <c r="C602" s="16" t="s">
        <v>2089</v>
      </c>
      <c r="D602" s="17" t="s">
        <v>2090</v>
      </c>
      <c r="E602" s="17" t="s">
        <v>2091</v>
      </c>
      <c r="F602" s="15" t="n">
        <v>177</v>
      </c>
      <c r="G602" s="16" t="s">
        <v>19</v>
      </c>
      <c r="H602" s="16" t="s">
        <v>19</v>
      </c>
      <c r="I602" s="16" t="s">
        <v>19</v>
      </c>
      <c r="J602" s="21"/>
      <c r="K602" s="15" t="n">
        <v>8000</v>
      </c>
      <c r="L602" s="18" t="n">
        <v>533648.49930962</v>
      </c>
      <c r="M602" s="18" t="n">
        <v>170848.174474</v>
      </c>
      <c r="N602" s="19" t="str">
        <f aca="false">HYPERLINK("http://www.streetmap.co.uk/newmap.srf?x="&amp;L602&amp;"&amp;y="&amp;M602&amp;"&amp;z=0&amp;sv="&amp;L602&amp;","&amp;M602&amp;"&amp;st=4&amp;mapp=newmap.srf&amp;searchp=newsearch.sr","View location")</f>
        <v>View location</v>
      </c>
      <c r="O602" s="22"/>
      <c r="P602" s="6" t="s">
        <v>2092</v>
      </c>
    </row>
    <row r="603" customFormat="false" ht="12.75" hidden="false" customHeight="true" outlineLevel="0" collapsed="false">
      <c r="A603" s="14" t="s">
        <v>2072</v>
      </c>
      <c r="B603" s="15" t="n">
        <v>100742</v>
      </c>
      <c r="C603" s="16" t="s">
        <v>2093</v>
      </c>
      <c r="D603" s="17" t="s">
        <v>2094</v>
      </c>
      <c r="E603" s="17" t="s">
        <v>2095</v>
      </c>
      <c r="F603" s="15" t="n">
        <v>177</v>
      </c>
      <c r="G603" s="21"/>
      <c r="H603" s="21"/>
      <c r="I603" s="21"/>
      <c r="J603" s="21"/>
      <c r="K603" s="15" t="n">
        <v>0</v>
      </c>
      <c r="L603" s="18" t="n">
        <v>532176.55802161</v>
      </c>
      <c r="M603" s="18" t="n">
        <v>179025.32378936</v>
      </c>
      <c r="N603" s="19" t="str">
        <f aca="false">HYPERLINK("http://www.streetmap.co.uk/newmap.srf?x="&amp;L603&amp;"&amp;y="&amp;M603&amp;"&amp;z=0&amp;sv="&amp;L603&amp;","&amp;M603&amp;"&amp;st=4&amp;mapp=newmap.srf&amp;searchp=newsearch.sr","View location")</f>
        <v>View location</v>
      </c>
      <c r="O603" s="22"/>
      <c r="P603" s="6" t="s">
        <v>2096</v>
      </c>
    </row>
    <row r="604" customFormat="false" ht="25.5" hidden="false" customHeight="true" outlineLevel="0" collapsed="false">
      <c r="A604" s="14" t="s">
        <v>2072</v>
      </c>
      <c r="B604" s="15" t="n">
        <v>100746</v>
      </c>
      <c r="C604" s="16" t="s">
        <v>2097</v>
      </c>
      <c r="D604" s="17" t="s">
        <v>2098</v>
      </c>
      <c r="E604" s="17" t="s">
        <v>2099</v>
      </c>
      <c r="F604" s="15" t="n">
        <v>177</v>
      </c>
      <c r="G604" s="16" t="s">
        <v>19</v>
      </c>
      <c r="H604" s="16" t="s">
        <v>19</v>
      </c>
      <c r="I604" s="21"/>
      <c r="J604" s="21"/>
      <c r="K604" s="15" t="n">
        <v>5000</v>
      </c>
      <c r="L604" s="18" t="n">
        <v>533248.49841537</v>
      </c>
      <c r="M604" s="18" t="n">
        <v>174636.17017151</v>
      </c>
      <c r="N604" s="19" t="str">
        <f aca="false">HYPERLINK("http://www.streetmap.co.uk/newmap.srf?x="&amp;L604&amp;"&amp;y="&amp;M604&amp;"&amp;z=0&amp;sv="&amp;L604&amp;","&amp;M604&amp;"&amp;st=4&amp;mapp=newmap.srf&amp;searchp=newsearch.sr","View location")</f>
        <v>View location</v>
      </c>
      <c r="O604" s="22"/>
      <c r="P604" s="6" t="s">
        <v>2100</v>
      </c>
    </row>
    <row r="605" customFormat="false" ht="25.5" hidden="false" customHeight="true" outlineLevel="0" collapsed="false">
      <c r="A605" s="14" t="s">
        <v>2072</v>
      </c>
      <c r="B605" s="15" t="n">
        <v>100740</v>
      </c>
      <c r="C605" s="16" t="s">
        <v>2101</v>
      </c>
      <c r="D605" s="17" t="s">
        <v>2102</v>
      </c>
      <c r="E605" s="17" t="s">
        <v>2103</v>
      </c>
      <c r="F605" s="15" t="n">
        <v>177</v>
      </c>
      <c r="G605" s="16" t="s">
        <v>19</v>
      </c>
      <c r="H605" s="21"/>
      <c r="I605" s="16" t="s">
        <v>19</v>
      </c>
      <c r="J605" s="21"/>
      <c r="K605" s="15" t="n">
        <v>10000</v>
      </c>
      <c r="L605" s="18" t="n">
        <v>532503.14489183</v>
      </c>
      <c r="M605" s="18" t="n">
        <v>178719.68127862</v>
      </c>
      <c r="N605" s="19" t="str">
        <f aca="false">HYPERLINK("http://www.streetmap.co.uk/newmap.srf?x="&amp;L605&amp;"&amp;y="&amp;M605&amp;"&amp;z=0&amp;sv="&amp;L605&amp;","&amp;M605&amp;"&amp;st=4&amp;mapp=newmap.srf&amp;searchp=newsearch.sr","View location")</f>
        <v>View location</v>
      </c>
      <c r="O605" s="22"/>
      <c r="P605" s="6" t="s">
        <v>2104</v>
      </c>
    </row>
    <row r="606" customFormat="false" ht="25.5" hidden="false" customHeight="true" outlineLevel="0" collapsed="false">
      <c r="A606" s="14" t="s">
        <v>2072</v>
      </c>
      <c r="B606" s="15" t="n">
        <v>100743</v>
      </c>
      <c r="C606" s="16" t="s">
        <v>2105</v>
      </c>
      <c r="D606" s="17" t="s">
        <v>2106</v>
      </c>
      <c r="E606" s="17" t="s">
        <v>2107</v>
      </c>
      <c r="F606" s="15" t="n">
        <v>177</v>
      </c>
      <c r="G606" s="21"/>
      <c r="H606" s="21"/>
      <c r="I606" s="16" t="s">
        <v>19</v>
      </c>
      <c r="J606" s="16" t="s">
        <v>19</v>
      </c>
      <c r="K606" s="15" t="n">
        <v>17000</v>
      </c>
      <c r="L606" s="18" t="n">
        <v>532805.49952746</v>
      </c>
      <c r="M606" s="18" t="n">
        <v>176709.16678241</v>
      </c>
      <c r="N606" s="19" t="str">
        <f aca="false">HYPERLINK("http://www.streetmap.co.uk/newmap.srf?x="&amp;L606&amp;"&amp;y="&amp;M606&amp;"&amp;z=0&amp;sv="&amp;L606&amp;","&amp;M606&amp;"&amp;st=4&amp;mapp=newmap.srf&amp;searchp=newsearch.sr","View location")</f>
        <v>View location</v>
      </c>
      <c r="O606" s="20" t="s">
        <v>2108</v>
      </c>
      <c r="P606" s="6" t="s">
        <v>2109</v>
      </c>
    </row>
    <row r="607" customFormat="false" ht="38.25" hidden="false" customHeight="true" outlineLevel="0" collapsed="false">
      <c r="A607" s="14" t="s">
        <v>2072</v>
      </c>
      <c r="B607" s="15" t="n">
        <v>100745</v>
      </c>
      <c r="C607" s="16" t="s">
        <v>2110</v>
      </c>
      <c r="D607" s="17" t="s">
        <v>2111</v>
      </c>
      <c r="E607" s="17" t="s">
        <v>2112</v>
      </c>
      <c r="F607" s="15" t="n">
        <v>177</v>
      </c>
      <c r="G607" s="16" t="s">
        <v>19</v>
      </c>
      <c r="H607" s="16" t="s">
        <v>19</v>
      </c>
      <c r="I607" s="21"/>
      <c r="J607" s="21"/>
      <c r="K607" s="15" t="n">
        <v>10000</v>
      </c>
      <c r="L607" s="18" t="n">
        <v>533155.59306688</v>
      </c>
      <c r="M607" s="18" t="n">
        <v>173529.20703642</v>
      </c>
      <c r="N607" s="19" t="str">
        <f aca="false">HYPERLINK("http://www.streetmap.co.uk/newmap.srf?x="&amp;L607&amp;"&amp;y="&amp;M607&amp;"&amp;z=0&amp;sv="&amp;L607&amp;","&amp;M607&amp;"&amp;st=4&amp;mapp=newmap.srf&amp;searchp=newsearch.sr","View location")</f>
        <v>View location</v>
      </c>
      <c r="O607" s="22"/>
      <c r="P607" s="6" t="s">
        <v>2113</v>
      </c>
    </row>
    <row r="608" customFormat="false" ht="38.25" hidden="false" customHeight="true" outlineLevel="0" collapsed="false">
      <c r="A608" s="14" t="s">
        <v>2072</v>
      </c>
      <c r="B608" s="15" t="n">
        <v>100741</v>
      </c>
      <c r="C608" s="16" t="s">
        <v>2114</v>
      </c>
      <c r="D608" s="17" t="s">
        <v>2115</v>
      </c>
      <c r="E608" s="17" t="s">
        <v>2116</v>
      </c>
      <c r="F608" s="15" t="n">
        <v>177</v>
      </c>
      <c r="G608" s="16" t="s">
        <v>19</v>
      </c>
      <c r="H608" s="21"/>
      <c r="I608" s="16" t="s">
        <v>19</v>
      </c>
      <c r="J608" s="21"/>
      <c r="K608" s="15" t="n">
        <v>23000</v>
      </c>
      <c r="L608" s="18" t="n">
        <v>532997.6341863</v>
      </c>
      <c r="M608" s="18" t="n">
        <v>172770.64417278</v>
      </c>
      <c r="N608" s="19" t="str">
        <f aca="false">HYPERLINK("http://www.streetmap.co.uk/newmap.srf?x="&amp;L608&amp;"&amp;y="&amp;M608&amp;"&amp;z=0&amp;sv="&amp;L608&amp;","&amp;M608&amp;"&amp;st=4&amp;mapp=newmap.srf&amp;searchp=newsearch.sr","View location")</f>
        <v>View location</v>
      </c>
      <c r="O608" s="22"/>
      <c r="P608" s="6" t="s">
        <v>2117</v>
      </c>
    </row>
    <row r="609" customFormat="false" ht="25.5" hidden="false" customHeight="true" outlineLevel="0" collapsed="false">
      <c r="A609" s="14" t="s">
        <v>2072</v>
      </c>
      <c r="B609" s="15" t="n">
        <v>100735</v>
      </c>
      <c r="C609" s="16" t="s">
        <v>2118</v>
      </c>
      <c r="D609" s="17" t="s">
        <v>2119</v>
      </c>
      <c r="E609" s="17" t="s">
        <v>2120</v>
      </c>
      <c r="F609" s="15" t="n">
        <v>177</v>
      </c>
      <c r="G609" s="16" t="s">
        <v>19</v>
      </c>
      <c r="H609" s="16" t="s">
        <v>19</v>
      </c>
      <c r="I609" s="21"/>
      <c r="J609" s="21"/>
      <c r="K609" s="15" t="n">
        <v>12000</v>
      </c>
      <c r="L609" s="18" t="n">
        <v>532994.33616186</v>
      </c>
      <c r="M609" s="18" t="n">
        <v>172614.83877161</v>
      </c>
      <c r="N609" s="19" t="str">
        <f aca="false">HYPERLINK("http://www.streetmap.co.uk/newmap.srf?x="&amp;L609&amp;"&amp;y="&amp;M609&amp;"&amp;z=0&amp;sv="&amp;L609&amp;","&amp;M609&amp;"&amp;st=4&amp;mapp=newmap.srf&amp;searchp=newsearch.sr","View location")</f>
        <v>View location</v>
      </c>
      <c r="O609" s="22"/>
      <c r="P609" s="6" t="s">
        <v>2121</v>
      </c>
    </row>
    <row r="610" customFormat="false" ht="25.5" hidden="false" customHeight="true" outlineLevel="0" collapsed="false">
      <c r="A610" s="14" t="s">
        <v>2072</v>
      </c>
      <c r="B610" s="15" t="n">
        <v>100737</v>
      </c>
      <c r="C610" s="16" t="s">
        <v>2122</v>
      </c>
      <c r="D610" s="17" t="s">
        <v>2123</v>
      </c>
      <c r="E610" s="17" t="s">
        <v>2124</v>
      </c>
      <c r="F610" s="15" t="n">
        <v>177</v>
      </c>
      <c r="G610" s="16" t="s">
        <v>19</v>
      </c>
      <c r="H610" s="16" t="s">
        <v>19</v>
      </c>
      <c r="I610" s="16" t="s">
        <v>19</v>
      </c>
      <c r="J610" s="21"/>
      <c r="K610" s="15" t="n">
        <v>12000</v>
      </c>
      <c r="L610" s="18" t="n">
        <v>533193.48</v>
      </c>
      <c r="M610" s="18" t="n">
        <v>173303.29</v>
      </c>
      <c r="N610" s="19" t="str">
        <f aca="false">HYPERLINK("http://www.streetmap.co.uk/newmap.srf?x="&amp;L610&amp;"&amp;y="&amp;M610&amp;"&amp;z=0&amp;sv="&amp;L610&amp;","&amp;M610&amp;"&amp;st=4&amp;mapp=newmap.srf&amp;searchp=newsearch.sr","View location")</f>
        <v>View location</v>
      </c>
      <c r="O610" s="22"/>
      <c r="P610" s="6" t="s">
        <v>2125</v>
      </c>
    </row>
    <row r="611" customFormat="false" ht="25.5" hidden="false" customHeight="true" outlineLevel="0" collapsed="false">
      <c r="A611" s="14" t="s">
        <v>2072</v>
      </c>
      <c r="B611" s="15" t="n">
        <v>100737</v>
      </c>
      <c r="C611" s="16" t="s">
        <v>2122</v>
      </c>
      <c r="D611" s="17" t="s">
        <v>2123</v>
      </c>
      <c r="E611" s="17" t="s">
        <v>2124</v>
      </c>
      <c r="F611" s="15" t="n">
        <v>177</v>
      </c>
      <c r="G611" s="16" t="s">
        <v>19</v>
      </c>
      <c r="H611" s="16" t="s">
        <v>19</v>
      </c>
      <c r="I611" s="16" t="s">
        <v>19</v>
      </c>
      <c r="J611" s="21"/>
      <c r="K611" s="15" t="n">
        <v>12000</v>
      </c>
      <c r="L611" s="18" t="n">
        <v>533226.59128802</v>
      </c>
      <c r="M611" s="18" t="n">
        <v>171614.08523433</v>
      </c>
      <c r="N611" s="19" t="str">
        <f aca="false">HYPERLINK("http://www.streetmap.co.uk/newmap.srf?x="&amp;L611&amp;"&amp;y="&amp;M611&amp;"&amp;z=0&amp;sv="&amp;L611&amp;","&amp;M611&amp;"&amp;st=4&amp;mapp=newmap.srf&amp;searchp=newsearch.sr","View location")</f>
        <v>View location</v>
      </c>
      <c r="O611" s="22"/>
      <c r="P611" s="6" t="s">
        <v>2125</v>
      </c>
    </row>
    <row r="612" customFormat="false" ht="25.5" hidden="false" customHeight="true" outlineLevel="0" collapsed="false">
      <c r="A612" s="14" t="s">
        <v>2072</v>
      </c>
      <c r="B612" s="15" t="n">
        <v>103217</v>
      </c>
      <c r="C612" s="16" t="s">
        <v>2126</v>
      </c>
      <c r="D612" s="17" t="s">
        <v>2127</v>
      </c>
      <c r="E612" s="17" t="s">
        <v>2128</v>
      </c>
      <c r="F612" s="15" t="n">
        <v>177</v>
      </c>
      <c r="G612" s="16" t="s">
        <v>19</v>
      </c>
      <c r="H612" s="16" t="s">
        <v>19</v>
      </c>
      <c r="I612" s="16" t="s">
        <v>19</v>
      </c>
      <c r="J612" s="21"/>
      <c r="K612" s="15" t="n">
        <v>15000</v>
      </c>
      <c r="L612" s="18" t="n">
        <v>533193.48</v>
      </c>
      <c r="M612" s="18" t="n">
        <v>173303.29</v>
      </c>
      <c r="N612" s="19" t="str">
        <f aca="false">HYPERLINK("http://www.streetmap.co.uk/newmap.srf?x="&amp;L612&amp;"&amp;y="&amp;M612&amp;"&amp;z=0&amp;sv="&amp;L612&amp;","&amp;M612&amp;"&amp;st=4&amp;mapp=newmap.srf&amp;searchp=newsearch.sr","View location")</f>
        <v>View location</v>
      </c>
      <c r="O612" s="22"/>
      <c r="P612" s="6" t="s">
        <v>2129</v>
      </c>
    </row>
    <row r="613" customFormat="false" ht="25.5" hidden="false" customHeight="true" outlineLevel="0" collapsed="false">
      <c r="A613" s="14" t="s">
        <v>2072</v>
      </c>
      <c r="B613" s="15" t="n">
        <v>103217</v>
      </c>
      <c r="C613" s="16" t="s">
        <v>2126</v>
      </c>
      <c r="D613" s="17" t="s">
        <v>2127</v>
      </c>
      <c r="E613" s="17" t="s">
        <v>2128</v>
      </c>
      <c r="F613" s="15" t="n">
        <v>177</v>
      </c>
      <c r="G613" s="16" t="s">
        <v>19</v>
      </c>
      <c r="H613" s="16" t="s">
        <v>19</v>
      </c>
      <c r="I613" s="16" t="s">
        <v>19</v>
      </c>
      <c r="J613" s="21"/>
      <c r="K613" s="15" t="n">
        <v>15000</v>
      </c>
      <c r="L613" s="18" t="n">
        <v>533153.99352503</v>
      </c>
      <c r="M613" s="18" t="n">
        <v>174178.01131812</v>
      </c>
      <c r="N613" s="19" t="str">
        <f aca="false">HYPERLINK("http://www.streetmap.co.uk/newmap.srf?x="&amp;L613&amp;"&amp;y="&amp;M613&amp;"&amp;z=0&amp;sv="&amp;L613&amp;","&amp;M613&amp;"&amp;st=4&amp;mapp=newmap.srf&amp;searchp=newsearch.sr","View location")</f>
        <v>View location</v>
      </c>
      <c r="O613" s="22"/>
      <c r="P613" s="6" t="s">
        <v>2129</v>
      </c>
    </row>
    <row r="614" customFormat="false" ht="25.5" hidden="false" customHeight="true" outlineLevel="0" collapsed="false">
      <c r="A614" s="14" t="s">
        <v>2072</v>
      </c>
      <c r="B614" s="15" t="n">
        <v>100736</v>
      </c>
      <c r="C614" s="16" t="s">
        <v>2130</v>
      </c>
      <c r="D614" s="17" t="s">
        <v>2131</v>
      </c>
      <c r="E614" s="17" t="s">
        <v>2132</v>
      </c>
      <c r="F614" s="15" t="n">
        <v>177</v>
      </c>
      <c r="G614" s="16" t="s">
        <v>19</v>
      </c>
      <c r="H614" s="16" t="s">
        <v>19</v>
      </c>
      <c r="I614" s="16" t="s">
        <v>19</v>
      </c>
      <c r="J614" s="16" t="s">
        <v>19</v>
      </c>
      <c r="K614" s="15" t="n">
        <v>85000</v>
      </c>
      <c r="L614" s="18" t="n">
        <v>533182.49670125</v>
      </c>
      <c r="M614" s="18" t="n">
        <v>171653.17404527</v>
      </c>
      <c r="N614" s="19" t="str">
        <f aca="false">HYPERLINK("http://www.streetmap.co.uk/newmap.srf?x="&amp;L614&amp;"&amp;y="&amp;M614&amp;"&amp;z=0&amp;sv="&amp;L614&amp;","&amp;M614&amp;"&amp;st=4&amp;mapp=newmap.srf&amp;searchp=newsearch.sr","View location")</f>
        <v>View location</v>
      </c>
      <c r="O614" s="20" t="s">
        <v>2133</v>
      </c>
      <c r="P614" s="6" t="s">
        <v>2134</v>
      </c>
    </row>
    <row r="615" customFormat="false" ht="25.5" hidden="false" customHeight="true" outlineLevel="0" collapsed="false">
      <c r="A615" s="14" t="s">
        <v>2072</v>
      </c>
      <c r="B615" s="15" t="n">
        <v>100753</v>
      </c>
      <c r="C615" s="16" t="s">
        <v>2135</v>
      </c>
      <c r="D615" s="17" t="s">
        <v>2136</v>
      </c>
      <c r="E615" s="17" t="s">
        <v>2137</v>
      </c>
      <c r="F615" s="15" t="n">
        <v>178</v>
      </c>
      <c r="G615" s="16" t="s">
        <v>19</v>
      </c>
      <c r="H615" s="16" t="s">
        <v>19</v>
      </c>
      <c r="I615" s="16" t="s">
        <v>19</v>
      </c>
      <c r="J615" s="21"/>
      <c r="K615" s="15" t="n">
        <v>7000</v>
      </c>
      <c r="L615" s="18" t="n">
        <v>533690.60683667</v>
      </c>
      <c r="M615" s="18" t="n">
        <v>178711.51361659</v>
      </c>
      <c r="N615" s="19" t="str">
        <f aca="false">HYPERLINK("http://www.streetmap.co.uk/newmap.srf?x="&amp;L615&amp;"&amp;y="&amp;M615&amp;"&amp;z=0&amp;sv="&amp;L615&amp;","&amp;M615&amp;"&amp;st=4&amp;mapp=newmap.srf&amp;searchp=newsearch.sr","View location")</f>
        <v>View location</v>
      </c>
      <c r="O615" s="22"/>
      <c r="P615" s="6" t="s">
        <v>2138</v>
      </c>
    </row>
    <row r="616" customFormat="false" ht="12.75" hidden="false" customHeight="true" outlineLevel="0" collapsed="false">
      <c r="A616" s="14" t="s">
        <v>2072</v>
      </c>
      <c r="B616" s="15" t="n">
        <v>100754</v>
      </c>
      <c r="C616" s="16" t="s">
        <v>2139</v>
      </c>
      <c r="D616" s="17" t="s">
        <v>2140</v>
      </c>
      <c r="E616" s="17" t="s">
        <v>2141</v>
      </c>
      <c r="F616" s="15" t="n">
        <v>178</v>
      </c>
      <c r="G616" s="16" t="s">
        <v>19</v>
      </c>
      <c r="H616" s="21"/>
      <c r="I616" s="16" t="s">
        <v>19</v>
      </c>
      <c r="J616" s="16" t="s">
        <v>19</v>
      </c>
      <c r="K616" s="15" t="n">
        <v>7000</v>
      </c>
      <c r="L616" s="18" t="n">
        <v>533981.50083738</v>
      </c>
      <c r="M616" s="18" t="n">
        <v>178399.17302315</v>
      </c>
      <c r="N616" s="19" t="str">
        <f aca="false">HYPERLINK("http://www.streetmap.co.uk/newmap.srf?x="&amp;L616&amp;"&amp;y="&amp;M616&amp;"&amp;z=0&amp;sv="&amp;L616&amp;","&amp;M616&amp;"&amp;st=4&amp;mapp=newmap.srf&amp;searchp=newsearch.sr","View location")</f>
        <v>View location</v>
      </c>
      <c r="O616" s="22"/>
      <c r="P616" s="6" t="s">
        <v>2142</v>
      </c>
    </row>
    <row r="617" customFormat="false" ht="25.5" hidden="false" customHeight="true" outlineLevel="0" collapsed="false">
      <c r="A617" s="14" t="s">
        <v>2072</v>
      </c>
      <c r="B617" s="15" t="n">
        <v>100747</v>
      </c>
      <c r="C617" s="16" t="s">
        <v>2143</v>
      </c>
      <c r="D617" s="17" t="s">
        <v>2144</v>
      </c>
      <c r="E617" s="17" t="s">
        <v>2145</v>
      </c>
      <c r="F617" s="15" t="n">
        <v>178</v>
      </c>
      <c r="G617" s="16" t="s">
        <v>19</v>
      </c>
      <c r="H617" s="16" t="s">
        <v>19</v>
      </c>
      <c r="I617" s="21"/>
      <c r="J617" s="21"/>
      <c r="K617" s="15" t="n">
        <v>10000</v>
      </c>
      <c r="L617" s="18" t="n">
        <v>533917.02445957</v>
      </c>
      <c r="M617" s="18" t="n">
        <v>177962.04814885</v>
      </c>
      <c r="N617" s="19" t="str">
        <f aca="false">HYPERLINK("http://www.streetmap.co.uk/newmap.srf?x="&amp;L617&amp;"&amp;y="&amp;M617&amp;"&amp;z=0&amp;sv="&amp;L617&amp;","&amp;M617&amp;"&amp;st=4&amp;mapp=newmap.srf&amp;searchp=newsearch.sr","View location")</f>
        <v>View location</v>
      </c>
      <c r="O617" s="22"/>
      <c r="P617" s="6" t="s">
        <v>2146</v>
      </c>
    </row>
    <row r="618" customFormat="false" ht="25.5" hidden="false" customHeight="true" outlineLevel="0" collapsed="false">
      <c r="A618" s="14" t="s">
        <v>2072</v>
      </c>
      <c r="B618" s="15" t="n">
        <v>100750</v>
      </c>
      <c r="C618" s="16" t="s">
        <v>2147</v>
      </c>
      <c r="D618" s="17" t="s">
        <v>2148</v>
      </c>
      <c r="E618" s="17" t="s">
        <v>2149</v>
      </c>
      <c r="F618" s="15" t="n">
        <v>178</v>
      </c>
      <c r="G618" s="16" t="s">
        <v>19</v>
      </c>
      <c r="H618" s="21"/>
      <c r="I618" s="21"/>
      <c r="J618" s="21"/>
      <c r="K618" s="15" t="n">
        <v>3000</v>
      </c>
      <c r="L618" s="18" t="n">
        <v>532968.49614037</v>
      </c>
      <c r="M618" s="18" t="n">
        <v>179783.16685904</v>
      </c>
      <c r="N618" s="19" t="str">
        <f aca="false">HYPERLINK("http://www.streetmap.co.uk/newmap.srf?x="&amp;L618&amp;"&amp;y="&amp;M618&amp;"&amp;z=0&amp;sv="&amp;L618&amp;","&amp;M618&amp;"&amp;st=4&amp;mapp=newmap.srf&amp;searchp=newsearch.sr","View location")</f>
        <v>View location</v>
      </c>
      <c r="O618" s="22"/>
      <c r="P618" s="6" t="s">
        <v>2150</v>
      </c>
    </row>
    <row r="619" customFormat="false" ht="12.75" hidden="false" customHeight="true" outlineLevel="0" collapsed="false">
      <c r="A619" s="14" t="s">
        <v>2072</v>
      </c>
      <c r="B619" s="15" t="n">
        <v>103219</v>
      </c>
      <c r="C619" s="16" t="s">
        <v>2151</v>
      </c>
      <c r="D619" s="17" t="s">
        <v>2152</v>
      </c>
      <c r="E619" s="17" t="s">
        <v>2153</v>
      </c>
      <c r="F619" s="15" t="n">
        <v>178</v>
      </c>
      <c r="G619" s="21"/>
      <c r="H619" s="21"/>
      <c r="I619" s="16" t="s">
        <v>19</v>
      </c>
      <c r="J619" s="16" t="s">
        <v>19</v>
      </c>
      <c r="K619" s="15" t="n">
        <v>122000</v>
      </c>
      <c r="L619" s="18" t="n">
        <v>533714.48453362</v>
      </c>
      <c r="M619" s="18" t="n">
        <v>178685.51105974</v>
      </c>
      <c r="N619" s="19" t="str">
        <f aca="false">HYPERLINK("http://www.streetmap.co.uk/newmap.srf?x="&amp;L619&amp;"&amp;y="&amp;M619&amp;"&amp;z=0&amp;sv="&amp;L619&amp;","&amp;M619&amp;"&amp;st=4&amp;mapp=newmap.srf&amp;searchp=newsearch.sr","View location")</f>
        <v>View location</v>
      </c>
      <c r="O619" s="22"/>
      <c r="P619" s="6" t="s">
        <v>2154</v>
      </c>
    </row>
    <row r="620" customFormat="false" ht="25.5" hidden="false" customHeight="true" outlineLevel="0" collapsed="false">
      <c r="A620" s="14" t="s">
        <v>2072</v>
      </c>
      <c r="B620" s="15" t="n">
        <v>100749</v>
      </c>
      <c r="C620" s="16" t="s">
        <v>2155</v>
      </c>
      <c r="D620" s="17" t="s">
        <v>2156</v>
      </c>
      <c r="E620" s="17" t="s">
        <v>2157</v>
      </c>
      <c r="F620" s="15" t="n">
        <v>178</v>
      </c>
      <c r="G620" s="16" t="s">
        <v>19</v>
      </c>
      <c r="H620" s="16" t="s">
        <v>19</v>
      </c>
      <c r="I620" s="21"/>
      <c r="J620" s="21"/>
      <c r="K620" s="15" t="n">
        <v>8000</v>
      </c>
      <c r="L620" s="18" t="n">
        <v>533019.50008834</v>
      </c>
      <c r="M620" s="18" t="n">
        <v>180140.17466662</v>
      </c>
      <c r="N620" s="19" t="str">
        <f aca="false">HYPERLINK("http://www.streetmap.co.uk/newmap.srf?x="&amp;L620&amp;"&amp;y="&amp;M620&amp;"&amp;z=0&amp;sv="&amp;L620&amp;","&amp;M620&amp;"&amp;st=4&amp;mapp=newmap.srf&amp;searchp=newsearch.sr","View location")</f>
        <v>View location</v>
      </c>
      <c r="O620" s="22"/>
      <c r="P620" s="6" t="s">
        <v>2158</v>
      </c>
    </row>
    <row r="621" customFormat="false" ht="25.5" hidden="false" customHeight="true" outlineLevel="0" collapsed="false">
      <c r="A621" s="14" t="s">
        <v>2072</v>
      </c>
      <c r="B621" s="15" t="n">
        <v>100748</v>
      </c>
      <c r="C621" s="16" t="s">
        <v>2159</v>
      </c>
      <c r="D621" s="17" t="s">
        <v>2160</v>
      </c>
      <c r="E621" s="17" t="s">
        <v>2161</v>
      </c>
      <c r="F621" s="15" t="n">
        <v>178</v>
      </c>
      <c r="G621" s="16" t="s">
        <v>19</v>
      </c>
      <c r="H621" s="21"/>
      <c r="I621" s="21"/>
      <c r="J621" s="21"/>
      <c r="K621" s="15" t="n">
        <v>5000</v>
      </c>
      <c r="L621" s="18" t="n">
        <v>533819.61730772</v>
      </c>
      <c r="M621" s="18" t="n">
        <v>177918.54060275</v>
      </c>
      <c r="N621" s="19" t="str">
        <f aca="false">HYPERLINK("http://www.streetmap.co.uk/newmap.srf?x="&amp;L621&amp;"&amp;y="&amp;M621&amp;"&amp;z=0&amp;sv="&amp;L621&amp;","&amp;M621&amp;"&amp;st=4&amp;mapp=newmap.srf&amp;searchp=newsearch.sr","View location")</f>
        <v>View location</v>
      </c>
      <c r="O621" s="22"/>
      <c r="P621" s="6" t="s">
        <v>2162</v>
      </c>
    </row>
    <row r="622" customFormat="false" ht="12.75" hidden="false" customHeight="true" outlineLevel="0" collapsed="false">
      <c r="A622" s="14" t="s">
        <v>2072</v>
      </c>
      <c r="B622" s="15" t="n">
        <v>103216</v>
      </c>
      <c r="C622" s="16" t="s">
        <v>2163</v>
      </c>
      <c r="D622" s="17" t="s">
        <v>2164</v>
      </c>
      <c r="E622" s="17" t="s">
        <v>2165</v>
      </c>
      <c r="F622" s="15" t="n">
        <v>178</v>
      </c>
      <c r="G622" s="16" t="s">
        <v>19</v>
      </c>
      <c r="H622" s="21"/>
      <c r="I622" s="16" t="s">
        <v>19</v>
      </c>
      <c r="J622" s="21"/>
      <c r="K622" s="15" t="n">
        <v>15000</v>
      </c>
      <c r="L622" s="18" t="n">
        <v>534060.49</v>
      </c>
      <c r="M622" s="18" t="n">
        <v>176695.01</v>
      </c>
      <c r="N622" s="19" t="str">
        <f aca="false">HYPERLINK("http://www.streetmap.co.uk/newmap.srf?x="&amp;L622&amp;"&amp;y="&amp;M622&amp;"&amp;z=0&amp;sv="&amp;L622&amp;","&amp;M622&amp;"&amp;st=4&amp;mapp=newmap.srf&amp;searchp=newsearch.sr","View location")</f>
        <v>View location</v>
      </c>
      <c r="O622" s="22"/>
      <c r="P622" s="6" t="s">
        <v>2166</v>
      </c>
    </row>
    <row r="623" customFormat="false" ht="12.75" hidden="false" customHeight="true" outlineLevel="0" collapsed="false">
      <c r="A623" s="14" t="s">
        <v>2072</v>
      </c>
      <c r="B623" s="15" t="n">
        <v>103216</v>
      </c>
      <c r="C623" s="16" t="s">
        <v>2163</v>
      </c>
      <c r="D623" s="17" t="s">
        <v>2164</v>
      </c>
      <c r="E623" s="17" t="s">
        <v>2165</v>
      </c>
      <c r="F623" s="15" t="n">
        <v>178</v>
      </c>
      <c r="G623" s="16" t="s">
        <v>19</v>
      </c>
      <c r="H623" s="21"/>
      <c r="I623" s="16" t="s">
        <v>19</v>
      </c>
      <c r="J623" s="21"/>
      <c r="K623" s="15" t="n">
        <v>15000</v>
      </c>
      <c r="L623" s="18" t="n">
        <v>534148.99925364</v>
      </c>
      <c r="M623" s="18" t="n">
        <v>176679.99513271</v>
      </c>
      <c r="N623" s="19" t="str">
        <f aca="false">HYPERLINK("http://www.streetmap.co.uk/newmap.srf?x="&amp;L623&amp;"&amp;y="&amp;M623&amp;"&amp;z=0&amp;sv="&amp;L623&amp;","&amp;M623&amp;"&amp;st=4&amp;mapp=newmap.srf&amp;searchp=newsearch.sr","View location")</f>
        <v>View location</v>
      </c>
      <c r="O623" s="22"/>
      <c r="P623" s="6" t="s">
        <v>2166</v>
      </c>
    </row>
    <row r="624" customFormat="false" ht="38.25" hidden="false" customHeight="true" outlineLevel="0" collapsed="false">
      <c r="A624" s="14" t="s">
        <v>2072</v>
      </c>
      <c r="B624" s="15" t="n">
        <v>100751</v>
      </c>
      <c r="C624" s="16" t="s">
        <v>2167</v>
      </c>
      <c r="D624" s="17" t="s">
        <v>2168</v>
      </c>
      <c r="E624" s="17" t="s">
        <v>2169</v>
      </c>
      <c r="F624" s="15" t="n">
        <v>178</v>
      </c>
      <c r="G624" s="16" t="s">
        <v>19</v>
      </c>
      <c r="H624" s="16" t="s">
        <v>19</v>
      </c>
      <c r="I624" s="21"/>
      <c r="J624" s="21"/>
      <c r="K624" s="15" t="n">
        <v>30000</v>
      </c>
      <c r="L624" s="18" t="n">
        <v>533258.27705783</v>
      </c>
      <c r="M624" s="18" t="n">
        <v>179391.78888982</v>
      </c>
      <c r="N624" s="19" t="str">
        <f aca="false">HYPERLINK("http://www.streetmap.co.uk/newmap.srf?x="&amp;L624&amp;"&amp;y="&amp;M624&amp;"&amp;z=0&amp;sv="&amp;L624&amp;","&amp;M624&amp;"&amp;st=4&amp;mapp=newmap.srf&amp;searchp=newsearch.sr","View location")</f>
        <v>View location</v>
      </c>
      <c r="O624" s="22"/>
      <c r="P624" s="6" t="s">
        <v>2170</v>
      </c>
    </row>
    <row r="625" customFormat="false" ht="12.75" hidden="false" customHeight="true" outlineLevel="0" collapsed="false">
      <c r="A625" s="14" t="s">
        <v>2072</v>
      </c>
      <c r="B625" s="15" t="n">
        <v>100760</v>
      </c>
      <c r="C625" s="16" t="s">
        <v>2171</v>
      </c>
      <c r="D625" s="17" t="s">
        <v>2172</v>
      </c>
      <c r="E625" s="17" t="s">
        <v>2083</v>
      </c>
      <c r="F625" s="15" t="n">
        <v>179</v>
      </c>
      <c r="G625" s="16" t="s">
        <v>19</v>
      </c>
      <c r="H625" s="21"/>
      <c r="I625" s="21"/>
      <c r="J625" s="21"/>
      <c r="K625" s="15" t="n">
        <v>6000</v>
      </c>
      <c r="L625" s="18" t="n">
        <v>532813.9919404</v>
      </c>
      <c r="M625" s="18" t="n">
        <v>173944.00830079</v>
      </c>
      <c r="N625" s="19" t="str">
        <f aca="false">HYPERLINK("http://www.streetmap.co.uk/newmap.srf?x="&amp;L625&amp;"&amp;y="&amp;M625&amp;"&amp;z=0&amp;sv="&amp;L625&amp;","&amp;M625&amp;"&amp;st=4&amp;mapp=newmap.srf&amp;searchp=newsearch.sr","View location")</f>
        <v>View location</v>
      </c>
      <c r="O625" s="22"/>
      <c r="P625" s="6" t="s">
        <v>2173</v>
      </c>
    </row>
    <row r="626" customFormat="false" ht="25.5" hidden="false" customHeight="true" outlineLevel="0" collapsed="false">
      <c r="A626" s="14" t="s">
        <v>2072</v>
      </c>
      <c r="B626" s="15" t="n">
        <v>103214</v>
      </c>
      <c r="C626" s="16" t="s">
        <v>2174</v>
      </c>
      <c r="D626" s="17" t="s">
        <v>2175</v>
      </c>
      <c r="E626" s="17" t="s">
        <v>2176</v>
      </c>
      <c r="F626" s="15" t="n">
        <v>179</v>
      </c>
      <c r="G626" s="16" t="s">
        <v>19</v>
      </c>
      <c r="H626" s="21"/>
      <c r="I626" s="21"/>
      <c r="J626" s="21"/>
      <c r="K626" s="15" t="n">
        <v>5000</v>
      </c>
      <c r="L626" s="18" t="n">
        <v>534740.29</v>
      </c>
      <c r="M626" s="18" t="n">
        <v>175174.12</v>
      </c>
      <c r="N626" s="19" t="str">
        <f aca="false">HYPERLINK("http://www.streetmap.co.uk/newmap.srf?x="&amp;L626&amp;"&amp;y="&amp;M626&amp;"&amp;z=0&amp;sv="&amp;L626&amp;","&amp;M626&amp;"&amp;st=4&amp;mapp=newmap.srf&amp;searchp=newsearch.sr","View location")</f>
        <v>View location</v>
      </c>
      <c r="O626" s="22"/>
      <c r="P626" s="6" t="s">
        <v>2177</v>
      </c>
    </row>
    <row r="627" customFormat="false" ht="25.5" hidden="false" customHeight="true" outlineLevel="0" collapsed="false">
      <c r="A627" s="14" t="s">
        <v>2072</v>
      </c>
      <c r="B627" s="15" t="n">
        <v>103214</v>
      </c>
      <c r="C627" s="16" t="s">
        <v>2174</v>
      </c>
      <c r="D627" s="17" t="s">
        <v>2175</v>
      </c>
      <c r="E627" s="17" t="s">
        <v>2176</v>
      </c>
      <c r="F627" s="15" t="n">
        <v>179</v>
      </c>
      <c r="G627" s="16" t="s">
        <v>19</v>
      </c>
      <c r="H627" s="21"/>
      <c r="I627" s="21"/>
      <c r="J627" s="21"/>
      <c r="K627" s="15" t="n">
        <v>5000</v>
      </c>
      <c r="L627" s="18" t="n">
        <v>535106.88571719</v>
      </c>
      <c r="M627" s="18" t="n">
        <v>175518.08772524</v>
      </c>
      <c r="N627" s="19" t="str">
        <f aca="false">HYPERLINK("http://www.streetmap.co.uk/newmap.srf?x="&amp;L627&amp;"&amp;y="&amp;M627&amp;"&amp;z=0&amp;sv="&amp;L627&amp;","&amp;M627&amp;"&amp;st=4&amp;mapp=newmap.srf&amp;searchp=newsearch.sr","View location")</f>
        <v>View location</v>
      </c>
      <c r="O627" s="22"/>
      <c r="P627" s="6" t="s">
        <v>2177</v>
      </c>
    </row>
    <row r="628" customFormat="false" ht="25.5" hidden="false" customHeight="true" outlineLevel="0" collapsed="false">
      <c r="A628" s="14" t="s">
        <v>2072</v>
      </c>
      <c r="B628" s="15" t="n">
        <v>103218</v>
      </c>
      <c r="C628" s="16" t="s">
        <v>2178</v>
      </c>
      <c r="D628" s="17" t="s">
        <v>2179</v>
      </c>
      <c r="E628" s="17" t="s">
        <v>2180</v>
      </c>
      <c r="F628" s="15" t="n">
        <v>179</v>
      </c>
      <c r="G628" s="21"/>
      <c r="H628" s="21"/>
      <c r="I628" s="16" t="s">
        <v>19</v>
      </c>
      <c r="J628" s="16" t="s">
        <v>19</v>
      </c>
      <c r="K628" s="15" t="n">
        <v>73000</v>
      </c>
      <c r="L628" s="18" t="n">
        <v>535534.49107601</v>
      </c>
      <c r="M628" s="18" t="n">
        <v>175928.0103861</v>
      </c>
      <c r="N628" s="19" t="str">
        <f aca="false">HYPERLINK("http://www.streetmap.co.uk/newmap.srf?x="&amp;L628&amp;"&amp;y="&amp;M628&amp;"&amp;z=0&amp;sv="&amp;L628&amp;","&amp;M628&amp;"&amp;st=4&amp;mapp=newmap.srf&amp;searchp=newsearch.sr","View location")</f>
        <v>View location</v>
      </c>
      <c r="O628" s="20" t="s">
        <v>2181</v>
      </c>
      <c r="P628" s="6" t="s">
        <v>2182</v>
      </c>
    </row>
    <row r="629" customFormat="false" ht="25.5" hidden="false" customHeight="true" outlineLevel="0" collapsed="false">
      <c r="A629" s="14" t="s">
        <v>2072</v>
      </c>
      <c r="B629" s="15" t="n">
        <v>100756</v>
      </c>
      <c r="C629" s="16" t="s">
        <v>2183</v>
      </c>
      <c r="D629" s="17" t="s">
        <v>2184</v>
      </c>
      <c r="E629" s="17" t="s">
        <v>1836</v>
      </c>
      <c r="F629" s="15" t="n">
        <v>179</v>
      </c>
      <c r="G629" s="16" t="s">
        <v>19</v>
      </c>
      <c r="H629" s="16" t="s">
        <v>19</v>
      </c>
      <c r="I629" s="16" t="s">
        <v>19</v>
      </c>
      <c r="J629" s="16" t="s">
        <v>19</v>
      </c>
      <c r="K629" s="15" t="n">
        <v>15000</v>
      </c>
      <c r="L629" s="18" t="n">
        <v>534814.06237218</v>
      </c>
      <c r="M629" s="18" t="n">
        <v>175282.38519439</v>
      </c>
      <c r="N629" s="19" t="str">
        <f aca="false">HYPERLINK("http://www.streetmap.co.uk/newmap.srf?x="&amp;L629&amp;"&amp;y="&amp;M629&amp;"&amp;z=0&amp;sv="&amp;L629&amp;","&amp;M629&amp;"&amp;st=4&amp;mapp=newmap.srf&amp;searchp=newsearch.sr","View location")</f>
        <v>View location</v>
      </c>
      <c r="O629" s="22"/>
      <c r="P629" s="6" t="s">
        <v>2185</v>
      </c>
    </row>
    <row r="630" customFormat="false" ht="12.75" hidden="false" customHeight="true" outlineLevel="0" collapsed="false">
      <c r="A630" s="14" t="s">
        <v>2072</v>
      </c>
      <c r="B630" s="15" t="n">
        <v>100755</v>
      </c>
      <c r="C630" s="16" t="s">
        <v>2186</v>
      </c>
      <c r="D630" s="17" t="s">
        <v>2187</v>
      </c>
      <c r="E630" s="17" t="s">
        <v>2188</v>
      </c>
      <c r="F630" s="15" t="n">
        <v>179</v>
      </c>
      <c r="G630" s="16" t="s">
        <v>19</v>
      </c>
      <c r="H630" s="16" t="s">
        <v>19</v>
      </c>
      <c r="I630" s="21"/>
      <c r="J630" s="21"/>
      <c r="K630" s="15" t="n">
        <v>12000</v>
      </c>
      <c r="L630" s="18" t="n">
        <v>534740.29</v>
      </c>
      <c r="M630" s="18" t="n">
        <v>175174.12</v>
      </c>
      <c r="N630" s="19" t="str">
        <f aca="false">HYPERLINK("http://www.streetmap.co.uk/newmap.srf?x="&amp;L630&amp;"&amp;y="&amp;M630&amp;"&amp;z=0&amp;sv="&amp;L630&amp;","&amp;M630&amp;"&amp;st=4&amp;mapp=newmap.srf&amp;searchp=newsearch.sr","View location")</f>
        <v>View location</v>
      </c>
      <c r="O630" s="22"/>
      <c r="P630" s="6" t="s">
        <v>2189</v>
      </c>
    </row>
    <row r="631" customFormat="false" ht="12.75" hidden="false" customHeight="true" outlineLevel="0" collapsed="false">
      <c r="A631" s="14" t="s">
        <v>2072</v>
      </c>
      <c r="B631" s="15" t="n">
        <v>100755</v>
      </c>
      <c r="C631" s="16" t="s">
        <v>2186</v>
      </c>
      <c r="D631" s="17" t="s">
        <v>2187</v>
      </c>
      <c r="E631" s="17" t="s">
        <v>2188</v>
      </c>
      <c r="F631" s="15" t="n">
        <v>179</v>
      </c>
      <c r="G631" s="16" t="s">
        <v>19</v>
      </c>
      <c r="H631" s="16" t="s">
        <v>19</v>
      </c>
      <c r="I631" s="21"/>
      <c r="J631" s="21"/>
      <c r="K631" s="15" t="n">
        <v>12000</v>
      </c>
      <c r="L631" s="18" t="n">
        <v>534570.49502219</v>
      </c>
      <c r="M631" s="18" t="n">
        <v>174880.1703272</v>
      </c>
      <c r="N631" s="19" t="str">
        <f aca="false">HYPERLINK("http://www.streetmap.co.uk/newmap.srf?x="&amp;L631&amp;"&amp;y="&amp;M631&amp;"&amp;z=0&amp;sv="&amp;L631&amp;","&amp;M631&amp;"&amp;st=4&amp;mapp=newmap.srf&amp;searchp=newsearch.sr","View location")</f>
        <v>View location</v>
      </c>
      <c r="O631" s="22"/>
      <c r="P631" s="6" t="s">
        <v>2189</v>
      </c>
    </row>
    <row r="632" customFormat="false" ht="12.75" hidden="false" customHeight="true" outlineLevel="0" collapsed="false">
      <c r="A632" s="14" t="s">
        <v>2072</v>
      </c>
      <c r="B632" s="15" t="n">
        <v>100758</v>
      </c>
      <c r="C632" s="16" t="s">
        <v>2190</v>
      </c>
      <c r="D632" s="17" t="s">
        <v>2191</v>
      </c>
      <c r="E632" s="17" t="s">
        <v>2192</v>
      </c>
      <c r="F632" s="15" t="n">
        <v>179</v>
      </c>
      <c r="G632" s="16" t="s">
        <v>19</v>
      </c>
      <c r="H632" s="16" t="s">
        <v>19</v>
      </c>
      <c r="I632" s="16" t="s">
        <v>19</v>
      </c>
      <c r="J632" s="16" t="s">
        <v>19</v>
      </c>
      <c r="K632" s="15" t="n">
        <v>45000</v>
      </c>
      <c r="L632" s="18" t="n">
        <v>534726.63174427</v>
      </c>
      <c r="M632" s="18" t="n">
        <v>175062.03826804</v>
      </c>
      <c r="N632" s="19" t="str">
        <f aca="false">HYPERLINK("http://www.streetmap.co.uk/newmap.srf?x="&amp;L632&amp;"&amp;y="&amp;M632&amp;"&amp;z=0&amp;sv="&amp;L632&amp;","&amp;M632&amp;"&amp;st=4&amp;mapp=newmap.srf&amp;searchp=newsearch.sr","View location")</f>
        <v>View location</v>
      </c>
      <c r="O632" s="20" t="s">
        <v>2193</v>
      </c>
      <c r="P632" s="6" t="s">
        <v>2194</v>
      </c>
    </row>
    <row r="633" customFormat="false" ht="12.75" hidden="false" customHeight="true" outlineLevel="0" collapsed="false">
      <c r="A633" s="14" t="s">
        <v>2072</v>
      </c>
      <c r="B633" s="15" t="n">
        <v>100763</v>
      </c>
      <c r="C633" s="16" t="s">
        <v>2195</v>
      </c>
      <c r="D633" s="17" t="s">
        <v>2196</v>
      </c>
      <c r="E633" s="17" t="s">
        <v>2197</v>
      </c>
      <c r="F633" s="15" t="n">
        <v>182</v>
      </c>
      <c r="G633" s="16" t="s">
        <v>19</v>
      </c>
      <c r="H633" s="21"/>
      <c r="I633" s="21"/>
      <c r="J633" s="21"/>
      <c r="K633" s="15" t="n">
        <v>7000</v>
      </c>
      <c r="L633" s="18" t="n">
        <v>531969.49155712</v>
      </c>
      <c r="M633" s="18" t="n">
        <v>179119.00697283</v>
      </c>
      <c r="N633" s="19" t="str">
        <f aca="false">HYPERLINK("http://www.streetmap.co.uk/newmap.srf?x="&amp;L633&amp;"&amp;y="&amp;M633&amp;"&amp;z=0&amp;sv="&amp;L633&amp;","&amp;M633&amp;"&amp;st=4&amp;mapp=newmap.srf&amp;searchp=newsearch.sr","View location")</f>
        <v>View location</v>
      </c>
      <c r="O633" s="22"/>
      <c r="P633" s="6" t="s">
        <v>2198</v>
      </c>
    </row>
    <row r="634" customFormat="false" ht="25.5" hidden="false" customHeight="true" outlineLevel="0" collapsed="false">
      <c r="A634" s="14" t="s">
        <v>2072</v>
      </c>
      <c r="B634" s="15" t="n">
        <v>100765</v>
      </c>
      <c r="C634" s="16" t="s">
        <v>2199</v>
      </c>
      <c r="D634" s="17" t="s">
        <v>2200</v>
      </c>
      <c r="E634" s="17" t="s">
        <v>2201</v>
      </c>
      <c r="F634" s="15" t="n">
        <v>182</v>
      </c>
      <c r="G634" s="16" t="s">
        <v>19</v>
      </c>
      <c r="H634" s="21"/>
      <c r="I634" s="21"/>
      <c r="J634" s="16" t="s">
        <v>19</v>
      </c>
      <c r="K634" s="15" t="n">
        <v>75000</v>
      </c>
      <c r="L634" s="18" t="n">
        <v>531877.99</v>
      </c>
      <c r="M634" s="18" t="n">
        <v>178738.51</v>
      </c>
      <c r="N634" s="19" t="str">
        <f aca="false">HYPERLINK("http://www.streetmap.co.uk/newmap.srf?x="&amp;L634&amp;"&amp;y="&amp;M634&amp;"&amp;z=0&amp;sv="&amp;L634&amp;","&amp;M634&amp;"&amp;st=4&amp;mapp=newmap.srf&amp;searchp=newsearch.sr","View location")</f>
        <v>View location</v>
      </c>
      <c r="O634" s="22"/>
      <c r="P634" s="6" t="s">
        <v>2202</v>
      </c>
    </row>
    <row r="635" customFormat="false" ht="25.5" hidden="false" customHeight="true" outlineLevel="0" collapsed="false">
      <c r="A635" s="14" t="s">
        <v>2072</v>
      </c>
      <c r="B635" s="15" t="n">
        <v>100765</v>
      </c>
      <c r="C635" s="16" t="s">
        <v>2199</v>
      </c>
      <c r="D635" s="17" t="s">
        <v>2200</v>
      </c>
      <c r="E635" s="17" t="s">
        <v>2201</v>
      </c>
      <c r="F635" s="15" t="n">
        <v>182</v>
      </c>
      <c r="G635" s="16" t="s">
        <v>19</v>
      </c>
      <c r="H635" s="21"/>
      <c r="I635" s="21"/>
      <c r="J635" s="16" t="s">
        <v>19</v>
      </c>
      <c r="K635" s="15" t="n">
        <v>75000</v>
      </c>
      <c r="L635" s="18" t="n">
        <v>534827.39463598</v>
      </c>
      <c r="M635" s="18" t="n">
        <v>178405.3112661</v>
      </c>
      <c r="N635" s="19" t="str">
        <f aca="false">HYPERLINK("http://www.streetmap.co.uk/newmap.srf?x="&amp;L635&amp;"&amp;y="&amp;M635&amp;"&amp;z=0&amp;sv="&amp;L635&amp;","&amp;M635&amp;"&amp;st=4&amp;mapp=newmap.srf&amp;searchp=newsearch.sr","View location")</f>
        <v>View location</v>
      </c>
      <c r="O635" s="22"/>
      <c r="P635" s="6" t="s">
        <v>2202</v>
      </c>
    </row>
    <row r="636" customFormat="false" ht="25.5" hidden="false" customHeight="true" outlineLevel="0" collapsed="false">
      <c r="A636" s="14" t="s">
        <v>2072</v>
      </c>
      <c r="B636" s="15" t="n">
        <v>100766</v>
      </c>
      <c r="C636" s="16" t="s">
        <v>2203</v>
      </c>
      <c r="D636" s="17" t="s">
        <v>2204</v>
      </c>
      <c r="E636" s="17" t="s">
        <v>2205</v>
      </c>
      <c r="F636" s="15" t="n">
        <v>182</v>
      </c>
      <c r="G636" s="16" t="s">
        <v>19</v>
      </c>
      <c r="H636" s="21"/>
      <c r="I636" s="16" t="s">
        <v>19</v>
      </c>
      <c r="J636" s="16" t="s">
        <v>19</v>
      </c>
      <c r="K636" s="15" t="n">
        <v>25000</v>
      </c>
      <c r="L636" s="18" t="n">
        <v>533148.49406927</v>
      </c>
      <c r="M636" s="18" t="n">
        <v>178519.16867476</v>
      </c>
      <c r="N636" s="19" t="str">
        <f aca="false">HYPERLINK("http://www.streetmap.co.uk/newmap.srf?x="&amp;L636&amp;"&amp;y="&amp;M636&amp;"&amp;z=0&amp;sv="&amp;L636&amp;","&amp;M636&amp;"&amp;st=4&amp;mapp=newmap.srf&amp;searchp=newsearch.sr","View location")</f>
        <v>View location</v>
      </c>
      <c r="O636" s="22"/>
      <c r="P636" s="6" t="s">
        <v>2206</v>
      </c>
    </row>
    <row r="637" customFormat="false" ht="25.5" hidden="false" customHeight="true" outlineLevel="0" collapsed="false">
      <c r="A637" s="14" t="s">
        <v>2072</v>
      </c>
      <c r="B637" s="15" t="n">
        <v>100761</v>
      </c>
      <c r="C637" s="16" t="s">
        <v>2207</v>
      </c>
      <c r="D637" s="17" t="s">
        <v>2208</v>
      </c>
      <c r="E637" s="17" t="s">
        <v>2209</v>
      </c>
      <c r="F637" s="15" t="n">
        <v>182</v>
      </c>
      <c r="G637" s="21"/>
      <c r="H637" s="21"/>
      <c r="I637" s="21"/>
      <c r="J637" s="21"/>
      <c r="K637" s="15" t="n">
        <v>0</v>
      </c>
      <c r="L637" s="18" t="n">
        <v>532838.49626199</v>
      </c>
      <c r="M637" s="18" t="n">
        <v>178646.17232034</v>
      </c>
      <c r="N637" s="19" t="str">
        <f aca="false">HYPERLINK("http://www.streetmap.co.uk/newmap.srf?x="&amp;L637&amp;"&amp;y="&amp;M637&amp;"&amp;z=0&amp;sv="&amp;L637&amp;","&amp;M637&amp;"&amp;st=4&amp;mapp=newmap.srf&amp;searchp=newsearch.sr","View location")</f>
        <v>View location</v>
      </c>
      <c r="O637" s="22"/>
      <c r="P637" s="6" t="s">
        <v>2210</v>
      </c>
    </row>
    <row r="638" customFormat="false" ht="38.25" hidden="false" customHeight="true" outlineLevel="0" collapsed="false">
      <c r="A638" s="14" t="s">
        <v>2072</v>
      </c>
      <c r="B638" s="15" t="n">
        <v>100767</v>
      </c>
      <c r="C638" s="16" t="s">
        <v>2211</v>
      </c>
      <c r="D638" s="17" t="s">
        <v>2212</v>
      </c>
      <c r="E638" s="17" t="s">
        <v>2213</v>
      </c>
      <c r="F638" s="15" t="n">
        <v>182</v>
      </c>
      <c r="G638" s="21"/>
      <c r="H638" s="21"/>
      <c r="I638" s="21"/>
      <c r="J638" s="16" t="s">
        <v>19</v>
      </c>
      <c r="K638" s="15" t="n">
        <v>9000</v>
      </c>
      <c r="L638" s="18" t="n">
        <v>532820.49729361</v>
      </c>
      <c r="M638" s="18" t="n">
        <v>178637.16489869</v>
      </c>
      <c r="N638" s="19" t="str">
        <f aca="false">HYPERLINK("http://www.streetmap.co.uk/newmap.srf?x="&amp;L638&amp;"&amp;y="&amp;M638&amp;"&amp;z=0&amp;sv="&amp;L638&amp;","&amp;M638&amp;"&amp;st=4&amp;mapp=newmap.srf&amp;searchp=newsearch.sr","View location")</f>
        <v>View location</v>
      </c>
      <c r="O638" s="22"/>
      <c r="P638" s="6" t="s">
        <v>2214</v>
      </c>
    </row>
    <row r="639" customFormat="false" ht="25.5" hidden="false" customHeight="true" outlineLevel="0" collapsed="false">
      <c r="A639" s="14" t="s">
        <v>2072</v>
      </c>
      <c r="B639" s="15" t="n">
        <v>100762</v>
      </c>
      <c r="C639" s="16" t="s">
        <v>2215</v>
      </c>
      <c r="D639" s="17" t="s">
        <v>2216</v>
      </c>
      <c r="E639" s="17" t="s">
        <v>2217</v>
      </c>
      <c r="F639" s="15" t="n">
        <v>182</v>
      </c>
      <c r="G639" s="16" t="s">
        <v>19</v>
      </c>
      <c r="H639" s="21"/>
      <c r="I639" s="21"/>
      <c r="J639" s="21"/>
      <c r="K639" s="15" t="n">
        <v>7000</v>
      </c>
      <c r="L639" s="18" t="n">
        <v>533589.49765239</v>
      </c>
      <c r="M639" s="18" t="n">
        <v>178487.1678349</v>
      </c>
      <c r="N639" s="19" t="str">
        <f aca="false">HYPERLINK("http://www.streetmap.co.uk/newmap.srf?x="&amp;L639&amp;"&amp;y="&amp;M639&amp;"&amp;z=0&amp;sv="&amp;L639&amp;","&amp;M639&amp;"&amp;st=4&amp;mapp=newmap.srf&amp;searchp=newsearch.sr","View location")</f>
        <v>View location</v>
      </c>
      <c r="O639" s="22"/>
      <c r="P639" s="6" t="s">
        <v>2218</v>
      </c>
    </row>
    <row r="640" customFormat="false" ht="25.5" hidden="false" customHeight="true" outlineLevel="0" collapsed="false">
      <c r="A640" s="14" t="s">
        <v>2072</v>
      </c>
      <c r="B640" s="15" t="n">
        <v>103215</v>
      </c>
      <c r="C640" s="16" t="s">
        <v>2219</v>
      </c>
      <c r="D640" s="17" t="s">
        <v>2220</v>
      </c>
      <c r="E640" s="17" t="s">
        <v>2221</v>
      </c>
      <c r="F640" s="15" t="n">
        <v>182</v>
      </c>
      <c r="G640" s="16" t="s">
        <v>19</v>
      </c>
      <c r="H640" s="16" t="s">
        <v>19</v>
      </c>
      <c r="I640" s="21"/>
      <c r="J640" s="21"/>
      <c r="K640" s="15" t="n">
        <v>3000</v>
      </c>
      <c r="L640" s="18" t="n">
        <v>531877.99</v>
      </c>
      <c r="M640" s="18" t="n">
        <v>178738.51</v>
      </c>
      <c r="N640" s="19" t="str">
        <f aca="false">HYPERLINK("http://www.streetmap.co.uk/newmap.srf?x="&amp;L640&amp;"&amp;y="&amp;M640&amp;"&amp;z=0&amp;sv="&amp;L640&amp;","&amp;M640&amp;"&amp;st=4&amp;mapp=newmap.srf&amp;searchp=newsearch.sr","View location")</f>
        <v>View location</v>
      </c>
      <c r="O640" s="22"/>
      <c r="P640" s="6" t="s">
        <v>2222</v>
      </c>
    </row>
    <row r="641" customFormat="false" ht="25.5" hidden="false" customHeight="true" outlineLevel="0" collapsed="false">
      <c r="A641" s="14" t="s">
        <v>2072</v>
      </c>
      <c r="B641" s="15" t="n">
        <v>103215</v>
      </c>
      <c r="C641" s="16" t="s">
        <v>2219</v>
      </c>
      <c r="D641" s="17" t="s">
        <v>2220</v>
      </c>
      <c r="E641" s="17" t="s">
        <v>2221</v>
      </c>
      <c r="F641" s="15" t="n">
        <v>182</v>
      </c>
      <c r="G641" s="16" t="s">
        <v>19</v>
      </c>
      <c r="H641" s="16" t="s">
        <v>19</v>
      </c>
      <c r="I641" s="21"/>
      <c r="J641" s="21"/>
      <c r="K641" s="15" t="n">
        <v>3000</v>
      </c>
      <c r="L641" s="18" t="n">
        <v>535254.620722</v>
      </c>
      <c r="M641" s="18" t="n">
        <v>177998.74764373</v>
      </c>
      <c r="N641" s="19" t="str">
        <f aca="false">HYPERLINK("http://www.streetmap.co.uk/newmap.srf?x="&amp;L641&amp;"&amp;y="&amp;M641&amp;"&amp;z=0&amp;sv="&amp;L641&amp;","&amp;M641&amp;"&amp;st=4&amp;mapp=newmap.srf&amp;searchp=newsearch.sr","View location")</f>
        <v>View location</v>
      </c>
      <c r="O641" s="22"/>
      <c r="P641" s="6" t="s">
        <v>2222</v>
      </c>
    </row>
    <row r="642" customFormat="false" ht="12.75" hidden="false" customHeight="true" outlineLevel="0" collapsed="false">
      <c r="A642" s="14" t="s">
        <v>2072</v>
      </c>
      <c r="B642" s="15" t="n">
        <v>103257</v>
      </c>
      <c r="C642" s="16" t="s">
        <v>2223</v>
      </c>
      <c r="D642" s="17" t="s">
        <v>2224</v>
      </c>
      <c r="E642" s="17" t="s">
        <v>2225</v>
      </c>
      <c r="F642" s="15" t="n">
        <v>184</v>
      </c>
      <c r="G642" s="16" t="s">
        <v>19</v>
      </c>
      <c r="H642" s="21"/>
      <c r="I642" s="21"/>
      <c r="J642" s="21"/>
      <c r="K642" s="15" t="n">
        <v>2000</v>
      </c>
      <c r="L642" s="18" t="n">
        <v>531740.29534863</v>
      </c>
      <c r="M642" s="18" t="n">
        <v>179467.24729007</v>
      </c>
      <c r="N642" s="19" t="str">
        <f aca="false">HYPERLINK("http://www.streetmap.co.uk/newmap.srf?x="&amp;L642&amp;"&amp;y="&amp;M642&amp;"&amp;z=0&amp;sv="&amp;L642&amp;","&amp;M642&amp;"&amp;st=4&amp;mapp=newmap.srf&amp;searchp=newsearch.sr","View location")</f>
        <v>View location</v>
      </c>
      <c r="O642" s="22"/>
      <c r="P642" s="6" t="s">
        <v>2226</v>
      </c>
    </row>
    <row r="643" customFormat="false" ht="38.25" hidden="false" customHeight="true" outlineLevel="0" collapsed="false">
      <c r="A643" s="14" t="s">
        <v>2072</v>
      </c>
      <c r="B643" s="15" t="n">
        <v>100770</v>
      </c>
      <c r="C643" s="16" t="s">
        <v>2227</v>
      </c>
      <c r="D643" s="17" t="s">
        <v>2228</v>
      </c>
      <c r="E643" s="17" t="s">
        <v>2229</v>
      </c>
      <c r="F643" s="15" t="n">
        <v>186</v>
      </c>
      <c r="G643" s="16" t="s">
        <v>19</v>
      </c>
      <c r="H643" s="21"/>
      <c r="I643" s="21"/>
      <c r="J643" s="21"/>
      <c r="K643" s="15" t="n">
        <v>5000</v>
      </c>
      <c r="L643" s="18" t="n">
        <v>531759.72071258</v>
      </c>
      <c r="M643" s="18" t="n">
        <v>179691.16319481</v>
      </c>
      <c r="N643" s="19" t="str">
        <f aca="false">HYPERLINK("http://www.streetmap.co.uk/newmap.srf?x="&amp;L643&amp;"&amp;y="&amp;M643&amp;"&amp;z=0&amp;sv="&amp;L643&amp;","&amp;M643&amp;"&amp;st=4&amp;mapp=newmap.srf&amp;searchp=newsearch.sr","View location")</f>
        <v>View location</v>
      </c>
      <c r="O643" s="22"/>
      <c r="P643" s="6" t="s">
        <v>2230</v>
      </c>
    </row>
    <row r="644" customFormat="false" ht="12.75" hidden="false" customHeight="true" outlineLevel="0" collapsed="false">
      <c r="A644" s="14" t="s">
        <v>2072</v>
      </c>
      <c r="B644" s="15" t="n">
        <v>102409</v>
      </c>
      <c r="C644" s="16" t="s">
        <v>2231</v>
      </c>
      <c r="D644" s="17" t="s">
        <v>2232</v>
      </c>
      <c r="E644" s="17" t="s">
        <v>2233</v>
      </c>
      <c r="F644" s="15" t="n">
        <v>1102</v>
      </c>
      <c r="G644" s="16" t="s">
        <v>19</v>
      </c>
      <c r="H644" s="21"/>
      <c r="I644" s="21"/>
      <c r="J644" s="21"/>
      <c r="K644" s="15" t="n">
        <v>2000</v>
      </c>
      <c r="L644" s="18" t="n">
        <v>534313.09245968</v>
      </c>
      <c r="M644" s="18" t="n">
        <v>179436.86598663</v>
      </c>
      <c r="N644" s="19" t="str">
        <f aca="false">HYPERLINK("http://www.streetmap.co.uk/newmap.srf?x="&amp;L644&amp;"&amp;y="&amp;M644&amp;"&amp;z=0&amp;sv="&amp;L644&amp;","&amp;M644&amp;"&amp;st=4&amp;mapp=newmap.srf&amp;searchp=newsearch.sr","View location")</f>
        <v>View location</v>
      </c>
      <c r="O644" s="22"/>
      <c r="P644" s="6" t="s">
        <v>2234</v>
      </c>
    </row>
    <row r="645" customFormat="false" ht="25.5" hidden="false" customHeight="true" outlineLevel="0" collapsed="false">
      <c r="A645" s="14" t="s">
        <v>2235</v>
      </c>
      <c r="B645" s="15" t="n">
        <v>100782</v>
      </c>
      <c r="C645" s="16" t="s">
        <v>2236</v>
      </c>
      <c r="D645" s="17" t="s">
        <v>2237</v>
      </c>
      <c r="E645" s="17" t="s">
        <v>2238</v>
      </c>
      <c r="F645" s="15" t="n">
        <v>191</v>
      </c>
      <c r="G645" s="16" t="s">
        <v>19</v>
      </c>
      <c r="H645" s="21"/>
      <c r="I645" s="21"/>
      <c r="J645" s="21"/>
      <c r="K645" s="15" t="n">
        <v>3000</v>
      </c>
      <c r="L645" s="18" t="n">
        <v>522274.15718858</v>
      </c>
      <c r="M645" s="18" t="n">
        <v>166053.40696193</v>
      </c>
      <c r="N645" s="19" t="str">
        <f aca="false">HYPERLINK("http://www.streetmap.co.uk/newmap.srf?x="&amp;L645&amp;"&amp;y="&amp;M645&amp;"&amp;z=0&amp;sv="&amp;L645&amp;","&amp;M645&amp;"&amp;st=4&amp;mapp=newmap.srf&amp;searchp=newsearch.sr","View location")</f>
        <v>View location</v>
      </c>
      <c r="O645" s="22"/>
      <c r="P645" s="6" t="s">
        <v>2239</v>
      </c>
    </row>
    <row r="646" customFormat="false" ht="12.75" hidden="false" customHeight="true" outlineLevel="0" collapsed="false">
      <c r="A646" s="14" t="s">
        <v>2235</v>
      </c>
      <c r="B646" s="15" t="n">
        <v>100783</v>
      </c>
      <c r="C646" s="16" t="s">
        <v>2240</v>
      </c>
      <c r="D646" s="17" t="s">
        <v>2241</v>
      </c>
      <c r="E646" s="17" t="s">
        <v>2242</v>
      </c>
      <c r="F646" s="15" t="n">
        <v>191</v>
      </c>
      <c r="G646" s="16" t="s">
        <v>19</v>
      </c>
      <c r="H646" s="16" t="s">
        <v>19</v>
      </c>
      <c r="I646" s="21"/>
      <c r="J646" s="21"/>
      <c r="K646" s="15" t="n">
        <v>11000</v>
      </c>
      <c r="L646" s="18" t="n">
        <v>525877.79306379</v>
      </c>
      <c r="M646" s="18" t="n">
        <v>164563.88333363</v>
      </c>
      <c r="N646" s="19" t="str">
        <f aca="false">HYPERLINK("http://www.streetmap.co.uk/newmap.srf?x="&amp;L646&amp;"&amp;y="&amp;M646&amp;"&amp;z=0&amp;sv="&amp;L646&amp;","&amp;M646&amp;"&amp;st=4&amp;mapp=newmap.srf&amp;searchp=newsearch.sr","View location")</f>
        <v>View location</v>
      </c>
      <c r="O646" s="22"/>
      <c r="P646" s="6" t="s">
        <v>2243</v>
      </c>
    </row>
    <row r="647" customFormat="false" ht="12.75" hidden="false" customHeight="true" outlineLevel="0" collapsed="false">
      <c r="A647" s="14" t="s">
        <v>2235</v>
      </c>
      <c r="B647" s="15" t="n">
        <v>100787</v>
      </c>
      <c r="C647" s="16" t="s">
        <v>2244</v>
      </c>
      <c r="D647" s="17" t="s">
        <v>2245</v>
      </c>
      <c r="E647" s="17" t="s">
        <v>2246</v>
      </c>
      <c r="F647" s="15" t="n">
        <v>191</v>
      </c>
      <c r="G647" s="16" t="s">
        <v>19</v>
      </c>
      <c r="H647" s="16" t="s">
        <v>19</v>
      </c>
      <c r="I647" s="21"/>
      <c r="J647" s="21"/>
      <c r="K647" s="15" t="n">
        <v>3000</v>
      </c>
      <c r="L647" s="18" t="n">
        <v>530071.49498177</v>
      </c>
      <c r="M647" s="18" t="n">
        <v>164979.17445778</v>
      </c>
      <c r="N647" s="19" t="str">
        <f aca="false">HYPERLINK("http://www.streetmap.co.uk/newmap.srf?x="&amp;L647&amp;"&amp;y="&amp;M647&amp;"&amp;z=0&amp;sv="&amp;L647&amp;","&amp;M647&amp;"&amp;st=4&amp;mapp=newmap.srf&amp;searchp=newsearch.sr","View location")</f>
        <v>View location</v>
      </c>
      <c r="O647" s="22"/>
      <c r="P647" s="6" t="s">
        <v>2247</v>
      </c>
    </row>
    <row r="648" customFormat="false" ht="25.5" hidden="false" customHeight="true" outlineLevel="0" collapsed="false">
      <c r="A648" s="14" t="s">
        <v>2235</v>
      </c>
      <c r="B648" s="15" t="n">
        <v>100789</v>
      </c>
      <c r="C648" s="16" t="s">
        <v>2248</v>
      </c>
      <c r="D648" s="17" t="s">
        <v>2249</v>
      </c>
      <c r="E648" s="17" t="s">
        <v>2250</v>
      </c>
      <c r="F648" s="15" t="n">
        <v>192</v>
      </c>
      <c r="G648" s="21"/>
      <c r="H648" s="16" t="s">
        <v>19</v>
      </c>
      <c r="I648" s="16" t="s">
        <v>19</v>
      </c>
      <c r="J648" s="16" t="s">
        <v>19</v>
      </c>
      <c r="K648" s="15" t="n">
        <v>25000</v>
      </c>
      <c r="L648" s="18" t="n">
        <v>528489.49037312</v>
      </c>
      <c r="M648" s="18" t="n">
        <v>163986.50860543</v>
      </c>
      <c r="N648" s="19" t="str">
        <f aca="false">HYPERLINK("http://www.streetmap.co.uk/newmap.srf?x="&amp;L648&amp;"&amp;y="&amp;M648&amp;"&amp;z=0&amp;sv="&amp;L648&amp;","&amp;M648&amp;"&amp;st=4&amp;mapp=newmap.srf&amp;searchp=newsearch.sr","View location")</f>
        <v>View location</v>
      </c>
      <c r="O648" s="22"/>
      <c r="P648" s="6" t="s">
        <v>2251</v>
      </c>
    </row>
    <row r="649" customFormat="false" ht="25.5" hidden="false" customHeight="true" outlineLevel="0" collapsed="false">
      <c r="A649" s="14" t="s">
        <v>2235</v>
      </c>
      <c r="B649" s="15" t="n">
        <v>100778</v>
      </c>
      <c r="C649" s="16" t="s">
        <v>2252</v>
      </c>
      <c r="D649" s="17" t="s">
        <v>2253</v>
      </c>
      <c r="E649" s="17" t="s">
        <v>2254</v>
      </c>
      <c r="F649" s="15" t="n">
        <v>192</v>
      </c>
      <c r="G649" s="21"/>
      <c r="H649" s="21"/>
      <c r="I649" s="21"/>
      <c r="J649" s="16" t="s">
        <v>19</v>
      </c>
      <c r="K649" s="15" t="n">
        <v>6000</v>
      </c>
      <c r="L649" s="18" t="n">
        <v>528205.49748855</v>
      </c>
      <c r="M649" s="18" t="n">
        <v>165369.17282191</v>
      </c>
      <c r="N649" s="19" t="str">
        <f aca="false">HYPERLINK("http://www.streetmap.co.uk/newmap.srf?x="&amp;L649&amp;"&amp;y="&amp;M649&amp;"&amp;z=0&amp;sv="&amp;L649&amp;","&amp;M649&amp;"&amp;st=4&amp;mapp=newmap.srf&amp;searchp=newsearch.sr","View location")</f>
        <v>View location</v>
      </c>
      <c r="O649" s="22"/>
      <c r="P649" s="6" t="s">
        <v>2255</v>
      </c>
    </row>
    <row r="650" customFormat="false" ht="12.75" hidden="false" customHeight="true" outlineLevel="0" collapsed="false">
      <c r="A650" s="14" t="s">
        <v>2235</v>
      </c>
      <c r="B650" s="15" t="n">
        <v>100792</v>
      </c>
      <c r="C650" s="16" t="s">
        <v>2256</v>
      </c>
      <c r="D650" s="17" t="s">
        <v>2257</v>
      </c>
      <c r="E650" s="17" t="s">
        <v>2258</v>
      </c>
      <c r="F650" s="15" t="n">
        <v>192</v>
      </c>
      <c r="G650" s="16" t="s">
        <v>19</v>
      </c>
      <c r="H650" s="16" t="s">
        <v>19</v>
      </c>
      <c r="I650" s="21"/>
      <c r="J650" s="21"/>
      <c r="K650" s="15" t="n">
        <v>1000</v>
      </c>
      <c r="L650" s="18" t="n">
        <v>528258.64515241</v>
      </c>
      <c r="M650" s="18" t="n">
        <v>164794.0374527</v>
      </c>
      <c r="N650" s="19" t="str">
        <f aca="false">HYPERLINK("http://www.streetmap.co.uk/newmap.srf?x="&amp;L650&amp;"&amp;y="&amp;M650&amp;"&amp;z=0&amp;sv="&amp;L650&amp;","&amp;M650&amp;"&amp;st=4&amp;mapp=newmap.srf&amp;searchp=newsearch.sr","View location")</f>
        <v>View location</v>
      </c>
      <c r="O650" s="22"/>
      <c r="P650" s="6" t="s">
        <v>2259</v>
      </c>
    </row>
    <row r="651" customFormat="false" ht="12.75" hidden="false" customHeight="true" outlineLevel="0" collapsed="false">
      <c r="A651" s="14" t="s">
        <v>2235</v>
      </c>
      <c r="B651" s="15" t="n">
        <v>100791</v>
      </c>
      <c r="C651" s="16" t="s">
        <v>2260</v>
      </c>
      <c r="D651" s="17" t="s">
        <v>2261</v>
      </c>
      <c r="E651" s="17" t="s">
        <v>2262</v>
      </c>
      <c r="F651" s="15" t="n">
        <v>192</v>
      </c>
      <c r="G651" s="21"/>
      <c r="H651" s="16" t="s">
        <v>19</v>
      </c>
      <c r="I651" s="16" t="s">
        <v>19</v>
      </c>
      <c r="J651" s="21"/>
      <c r="K651" s="15" t="n">
        <v>8000</v>
      </c>
      <c r="L651" s="18" t="n">
        <v>527551.90325</v>
      </c>
      <c r="M651" s="18" t="n">
        <v>167290.45286122</v>
      </c>
      <c r="N651" s="19" t="str">
        <f aca="false">HYPERLINK("http://www.streetmap.co.uk/newmap.srf?x="&amp;L651&amp;"&amp;y="&amp;M651&amp;"&amp;z=0&amp;sv="&amp;L651&amp;","&amp;M651&amp;"&amp;st=4&amp;mapp=newmap.srf&amp;searchp=newsearch.sr","View location")</f>
        <v>View location</v>
      </c>
      <c r="O651" s="22"/>
      <c r="P651" s="6" t="s">
        <v>2263</v>
      </c>
    </row>
    <row r="652" customFormat="false" ht="25.5" hidden="false" customHeight="true" outlineLevel="0" collapsed="false">
      <c r="A652" s="14" t="s">
        <v>2235</v>
      </c>
      <c r="B652" s="15" t="n">
        <v>100793</v>
      </c>
      <c r="C652" s="16" t="s">
        <v>2264</v>
      </c>
      <c r="D652" s="17" t="s">
        <v>2265</v>
      </c>
      <c r="E652" s="17" t="s">
        <v>2266</v>
      </c>
      <c r="F652" s="15" t="n">
        <v>192</v>
      </c>
      <c r="G652" s="21"/>
      <c r="H652" s="16" t="s">
        <v>19</v>
      </c>
      <c r="I652" s="16" t="s">
        <v>19</v>
      </c>
      <c r="J652" s="16" t="s">
        <v>19</v>
      </c>
      <c r="K652" s="15" t="n">
        <v>30000</v>
      </c>
      <c r="L652" s="18" t="n">
        <v>528353.65299148</v>
      </c>
      <c r="M652" s="18" t="n">
        <v>166060.09504748</v>
      </c>
      <c r="N652" s="19" t="str">
        <f aca="false">HYPERLINK("http://www.streetmap.co.uk/newmap.srf?x="&amp;L652&amp;"&amp;y="&amp;M652&amp;"&amp;z=0&amp;sv="&amp;L652&amp;","&amp;M652&amp;"&amp;st=4&amp;mapp=newmap.srf&amp;searchp=newsearch.sr","View location")</f>
        <v>View location</v>
      </c>
      <c r="O652" s="20" t="s">
        <v>2267</v>
      </c>
      <c r="P652" s="6" t="s">
        <v>2268</v>
      </c>
    </row>
    <row r="653" customFormat="false" ht="12.75" hidden="false" customHeight="true" outlineLevel="0" collapsed="false">
      <c r="A653" s="14" t="s">
        <v>2235</v>
      </c>
      <c r="B653" s="15" t="n">
        <v>100794</v>
      </c>
      <c r="C653" s="16" t="s">
        <v>2269</v>
      </c>
      <c r="D653" s="17" t="s">
        <v>2270</v>
      </c>
      <c r="E653" s="17" t="s">
        <v>2271</v>
      </c>
      <c r="F653" s="15" t="n">
        <v>193</v>
      </c>
      <c r="G653" s="21"/>
      <c r="H653" s="21"/>
      <c r="I653" s="21"/>
      <c r="J653" s="16" t="s">
        <v>19</v>
      </c>
      <c r="K653" s="15" t="n">
        <v>3500</v>
      </c>
      <c r="L653" s="18" t="n">
        <v>525743.11823577</v>
      </c>
      <c r="M653" s="18" t="n">
        <v>164763.56617501</v>
      </c>
      <c r="N653" s="19" t="str">
        <f aca="false">HYPERLINK("http://www.streetmap.co.uk/newmap.srf?x="&amp;L653&amp;"&amp;y="&amp;M653&amp;"&amp;z=0&amp;sv="&amp;L653&amp;","&amp;M653&amp;"&amp;st=4&amp;mapp=newmap.srf&amp;searchp=newsearch.sr","View location")</f>
        <v>View location</v>
      </c>
      <c r="O653" s="22"/>
      <c r="P653" s="6" t="s">
        <v>2272</v>
      </c>
    </row>
    <row r="654" customFormat="false" ht="12.75" hidden="false" customHeight="true" outlineLevel="0" collapsed="false">
      <c r="A654" s="14" t="s">
        <v>2235</v>
      </c>
      <c r="B654" s="15" t="n">
        <v>100788</v>
      </c>
      <c r="C654" s="16" t="s">
        <v>2273</v>
      </c>
      <c r="D654" s="17" t="s">
        <v>2274</v>
      </c>
      <c r="E654" s="17" t="s">
        <v>2275</v>
      </c>
      <c r="F654" s="15" t="n">
        <v>193</v>
      </c>
      <c r="G654" s="16" t="s">
        <v>19</v>
      </c>
      <c r="H654" s="21"/>
      <c r="I654" s="21"/>
      <c r="J654" s="21"/>
      <c r="K654" s="15" t="n">
        <v>1500</v>
      </c>
      <c r="L654" s="18" t="n">
        <v>525933.48020647</v>
      </c>
      <c r="M654" s="18" t="n">
        <v>166739.32062119</v>
      </c>
      <c r="N654" s="19" t="str">
        <f aca="false">HYPERLINK("http://www.streetmap.co.uk/newmap.srf?x="&amp;L654&amp;"&amp;y="&amp;M654&amp;"&amp;z=0&amp;sv="&amp;L654&amp;","&amp;M654&amp;"&amp;st=4&amp;mapp=newmap.srf&amp;searchp=newsearch.sr","View location")</f>
        <v>View location</v>
      </c>
      <c r="O654" s="22"/>
      <c r="P654" s="6" t="s">
        <v>2276</v>
      </c>
    </row>
    <row r="655" customFormat="false" ht="25.5" hidden="false" customHeight="true" outlineLevel="0" collapsed="false">
      <c r="A655" s="14" t="s">
        <v>2235</v>
      </c>
      <c r="B655" s="15" t="n">
        <v>100801</v>
      </c>
      <c r="C655" s="16" t="s">
        <v>2277</v>
      </c>
      <c r="D655" s="17" t="s">
        <v>2278</v>
      </c>
      <c r="E655" s="17" t="s">
        <v>2279</v>
      </c>
      <c r="F655" s="15" t="n">
        <v>193</v>
      </c>
      <c r="G655" s="16" t="s">
        <v>19</v>
      </c>
      <c r="H655" s="16" t="s">
        <v>19</v>
      </c>
      <c r="I655" s="16" t="s">
        <v>19</v>
      </c>
      <c r="J655" s="21"/>
      <c r="K655" s="15" t="n">
        <v>35000</v>
      </c>
      <c r="L655" s="18" t="n">
        <v>526472.24547906</v>
      </c>
      <c r="M655" s="18" t="n">
        <v>165604.06558456</v>
      </c>
      <c r="N655" s="19" t="str">
        <f aca="false">HYPERLINK("http://www.streetmap.co.uk/newmap.srf?x="&amp;L655&amp;"&amp;y="&amp;M655&amp;"&amp;z=0&amp;sv="&amp;L655&amp;","&amp;M655&amp;"&amp;st=4&amp;mapp=newmap.srf&amp;searchp=newsearch.sr","View location")</f>
        <v>View location</v>
      </c>
      <c r="O655" s="22"/>
      <c r="P655" s="6" t="s">
        <v>2280</v>
      </c>
    </row>
    <row r="656" customFormat="false" ht="38.25" hidden="false" customHeight="true" outlineLevel="0" collapsed="false">
      <c r="A656" s="14" t="s">
        <v>2235</v>
      </c>
      <c r="B656" s="15" t="n">
        <v>100796</v>
      </c>
      <c r="C656" s="16" t="s">
        <v>2281</v>
      </c>
      <c r="D656" s="17" t="s">
        <v>2282</v>
      </c>
      <c r="E656" s="17" t="s">
        <v>2283</v>
      </c>
      <c r="F656" s="15" t="n">
        <v>193</v>
      </c>
      <c r="G656" s="16" t="s">
        <v>19</v>
      </c>
      <c r="H656" s="16" t="s">
        <v>19</v>
      </c>
      <c r="I656" s="16" t="s">
        <v>19</v>
      </c>
      <c r="J656" s="16" t="s">
        <v>19</v>
      </c>
      <c r="K656" s="15" t="n">
        <v>68000</v>
      </c>
      <c r="L656" s="18" t="n">
        <v>525957.49806946</v>
      </c>
      <c r="M656" s="18" t="n">
        <v>164035.66453469</v>
      </c>
      <c r="N656" s="19" t="str">
        <f aca="false">HYPERLINK("http://www.streetmap.co.uk/newmap.srf?x="&amp;L656&amp;"&amp;y="&amp;M656&amp;"&amp;z=0&amp;sv="&amp;L656&amp;","&amp;M656&amp;"&amp;st=4&amp;mapp=newmap.srf&amp;searchp=newsearch.sr","View location")</f>
        <v>View location</v>
      </c>
      <c r="O656" s="22"/>
      <c r="P656" s="6" t="s">
        <v>2284</v>
      </c>
    </row>
    <row r="657" customFormat="false" ht="12.75" hidden="false" customHeight="true" outlineLevel="0" collapsed="false">
      <c r="A657" s="14" t="s">
        <v>2235</v>
      </c>
      <c r="B657" s="15" t="n">
        <v>104553</v>
      </c>
      <c r="C657" s="16" t="s">
        <v>2285</v>
      </c>
      <c r="D657" s="17" t="s">
        <v>2286</v>
      </c>
      <c r="E657" s="17" t="s">
        <v>2287</v>
      </c>
      <c r="F657" s="15" t="n">
        <v>1101</v>
      </c>
      <c r="G657" s="21"/>
      <c r="H657" s="21"/>
      <c r="I657" s="21"/>
      <c r="J657" s="16" t="s">
        <v>19</v>
      </c>
      <c r="K657" s="15" t="n">
        <v>50000</v>
      </c>
      <c r="L657" s="18" t="n">
        <v>0</v>
      </c>
      <c r="M657" s="18" t="n">
        <v>0</v>
      </c>
      <c r="N657" s="19" t="str">
        <f aca="false">HYPERLINK("http://www.streetmap.co.uk/newmap.srf?x="&amp;L657&amp;"&amp;y="&amp;M657&amp;"&amp;z=0&amp;sv="&amp;L657&amp;","&amp;M657&amp;"&amp;st=4&amp;mapp=newmap.srf&amp;searchp=newsearch.sr","View location")</f>
        <v>View location</v>
      </c>
      <c r="O657" s="22"/>
      <c r="P657" s="6" t="s">
        <v>2288</v>
      </c>
    </row>
    <row r="658" customFormat="false" ht="25.5" hidden="false" customHeight="true" outlineLevel="0" collapsed="false">
      <c r="A658" s="14" t="s">
        <v>2235</v>
      </c>
      <c r="B658" s="15" t="n">
        <v>100780</v>
      </c>
      <c r="C658" s="16" t="s">
        <v>2289</v>
      </c>
      <c r="D658" s="17" t="s">
        <v>2290</v>
      </c>
      <c r="E658" s="17" t="s">
        <v>2271</v>
      </c>
      <c r="F658" s="15" t="n">
        <v>1102</v>
      </c>
      <c r="G658" s="21"/>
      <c r="H658" s="21"/>
      <c r="I658" s="21"/>
      <c r="J658" s="16" t="s">
        <v>19</v>
      </c>
      <c r="K658" s="15" t="n">
        <v>6000</v>
      </c>
      <c r="L658" s="18" t="n">
        <v>530547.01239065</v>
      </c>
      <c r="M658" s="18" t="n">
        <v>165100.33977457</v>
      </c>
      <c r="N658" s="19" t="str">
        <f aca="false">HYPERLINK("http://www.streetmap.co.uk/newmap.srf?x="&amp;L658&amp;"&amp;y="&amp;M658&amp;"&amp;z=0&amp;sv="&amp;L658&amp;","&amp;M658&amp;"&amp;st=4&amp;mapp=newmap.srf&amp;searchp=newsearch.sr","View location")</f>
        <v>View location</v>
      </c>
      <c r="O658" s="22"/>
      <c r="P658" s="6" t="s">
        <v>2291</v>
      </c>
    </row>
    <row r="659" customFormat="false" ht="38.25" hidden="false" customHeight="true" outlineLevel="0" collapsed="false">
      <c r="A659" s="14" t="s">
        <v>2292</v>
      </c>
      <c r="B659" s="15" t="n">
        <v>100860</v>
      </c>
      <c r="C659" s="16" t="s">
        <v>2293</v>
      </c>
      <c r="D659" s="17" t="s">
        <v>2294</v>
      </c>
      <c r="E659" s="17" t="s">
        <v>2295</v>
      </c>
      <c r="F659" s="15" t="n">
        <v>195</v>
      </c>
      <c r="G659" s="21"/>
      <c r="H659" s="21"/>
      <c r="I659" s="16" t="s">
        <v>19</v>
      </c>
      <c r="J659" s="16" t="s">
        <v>19</v>
      </c>
      <c r="K659" s="15" t="n">
        <v>245000</v>
      </c>
      <c r="L659" s="18" t="n">
        <v>534168.98528175</v>
      </c>
      <c r="M659" s="18" t="n">
        <v>180873.01489328</v>
      </c>
      <c r="N659" s="19" t="str">
        <f aca="false">HYPERLINK("http://www.streetmap.co.uk/newmap.srf?x="&amp;L659&amp;"&amp;y="&amp;M659&amp;"&amp;z=0&amp;sv="&amp;L659&amp;","&amp;M659&amp;"&amp;st=4&amp;mapp=newmap.srf&amp;searchp=newsearch.sr","View location")</f>
        <v>View location</v>
      </c>
      <c r="O659" s="20" t="s">
        <v>2296</v>
      </c>
      <c r="P659" s="6" t="s">
        <v>2297</v>
      </c>
    </row>
    <row r="660" customFormat="false" ht="51" hidden="false" customHeight="true" outlineLevel="0" collapsed="false">
      <c r="A660" s="14" t="s">
        <v>2292</v>
      </c>
      <c r="B660" s="15" t="n">
        <v>103121</v>
      </c>
      <c r="C660" s="16" t="s">
        <v>2298</v>
      </c>
      <c r="D660" s="17" t="s">
        <v>2299</v>
      </c>
      <c r="E660" s="17" t="s">
        <v>2300</v>
      </c>
      <c r="F660" s="15" t="n">
        <v>195</v>
      </c>
      <c r="G660" s="21"/>
      <c r="H660" s="21"/>
      <c r="I660" s="16" t="s">
        <v>19</v>
      </c>
      <c r="J660" s="16" t="s">
        <v>19</v>
      </c>
      <c r="K660" s="15" t="n">
        <v>180000</v>
      </c>
      <c r="L660" s="18" t="n">
        <v>537742.48545864</v>
      </c>
      <c r="M660" s="18" t="n">
        <v>180754.5088153</v>
      </c>
      <c r="N660" s="19" t="str">
        <f aca="false">HYPERLINK("http://www.streetmap.co.uk/newmap.srf?x="&amp;L660&amp;"&amp;y="&amp;M660&amp;"&amp;z=0&amp;sv="&amp;L660&amp;","&amp;M660&amp;"&amp;st=4&amp;mapp=newmap.srf&amp;searchp=newsearch.sr","View location")</f>
        <v>View location</v>
      </c>
      <c r="O660" s="20" t="s">
        <v>2301</v>
      </c>
      <c r="P660" s="6" t="s">
        <v>2302</v>
      </c>
    </row>
    <row r="661" customFormat="false" ht="12.75" hidden="false" customHeight="true" outlineLevel="0" collapsed="false">
      <c r="A661" s="14" t="s">
        <v>2292</v>
      </c>
      <c r="B661" s="15" t="n">
        <v>100862</v>
      </c>
      <c r="C661" s="16" t="s">
        <v>2303</v>
      </c>
      <c r="D661" s="17" t="s">
        <v>2304</v>
      </c>
      <c r="E661" s="17" t="s">
        <v>2305</v>
      </c>
      <c r="F661" s="15" t="n">
        <v>196</v>
      </c>
      <c r="G661" s="21"/>
      <c r="H661" s="21"/>
      <c r="I661" s="16" t="s">
        <v>19</v>
      </c>
      <c r="J661" s="16" t="s">
        <v>19</v>
      </c>
      <c r="K661" s="15" t="n">
        <v>60000</v>
      </c>
      <c r="L661" s="18" t="n">
        <v>537044.81312345</v>
      </c>
      <c r="M661" s="18" t="n">
        <v>180146.93273214</v>
      </c>
      <c r="N661" s="19" t="str">
        <f aca="false">HYPERLINK("http://www.streetmap.co.uk/newmap.srf?x="&amp;L661&amp;"&amp;y="&amp;M661&amp;"&amp;z=0&amp;sv="&amp;L661&amp;","&amp;M661&amp;"&amp;st=4&amp;mapp=newmap.srf&amp;searchp=newsearch.sr","View location")</f>
        <v>View location</v>
      </c>
      <c r="O661" s="20" t="s">
        <v>2306</v>
      </c>
      <c r="P661" s="6" t="s">
        <v>2307</v>
      </c>
    </row>
    <row r="662" customFormat="false" ht="38.25" hidden="false" customHeight="true" outlineLevel="0" collapsed="false">
      <c r="A662" s="14" t="s">
        <v>2292</v>
      </c>
      <c r="B662" s="15" t="n">
        <v>103120</v>
      </c>
      <c r="C662" s="16" t="s">
        <v>2308</v>
      </c>
      <c r="D662" s="17" t="s">
        <v>2309</v>
      </c>
      <c r="E662" s="17" t="s">
        <v>2310</v>
      </c>
      <c r="F662" s="15" t="n">
        <v>197</v>
      </c>
      <c r="G662" s="16" t="s">
        <v>19</v>
      </c>
      <c r="H662" s="21"/>
      <c r="I662" s="21"/>
      <c r="J662" s="21"/>
      <c r="K662" s="15" t="n">
        <v>10000</v>
      </c>
      <c r="L662" s="18" t="n">
        <v>533770.98793734</v>
      </c>
      <c r="M662" s="18" t="n">
        <v>181914.00691242</v>
      </c>
      <c r="N662" s="19" t="str">
        <f aca="false">HYPERLINK("http://www.streetmap.co.uk/newmap.srf?x="&amp;L662&amp;"&amp;y="&amp;M662&amp;"&amp;z=0&amp;sv="&amp;L662&amp;","&amp;M662&amp;"&amp;st=4&amp;mapp=newmap.srf&amp;searchp=newsearch.sr","View location")</f>
        <v>View location</v>
      </c>
      <c r="O662" s="22"/>
      <c r="P662" s="6" t="s">
        <v>2311</v>
      </c>
    </row>
    <row r="663" customFormat="false" ht="38.25" hidden="false" customHeight="true" outlineLevel="0" collapsed="false">
      <c r="A663" s="14" t="s">
        <v>2292</v>
      </c>
      <c r="B663" s="15" t="n">
        <v>103120</v>
      </c>
      <c r="C663" s="16" t="s">
        <v>2308</v>
      </c>
      <c r="D663" s="17" t="s">
        <v>2309</v>
      </c>
      <c r="E663" s="17" t="s">
        <v>2310</v>
      </c>
      <c r="F663" s="15" t="n">
        <v>197</v>
      </c>
      <c r="G663" s="16" t="s">
        <v>19</v>
      </c>
      <c r="H663" s="21"/>
      <c r="I663" s="21"/>
      <c r="J663" s="21"/>
      <c r="K663" s="15" t="n">
        <v>10000</v>
      </c>
      <c r="L663" s="18" t="n">
        <v>534006.99</v>
      </c>
      <c r="M663" s="18" t="n">
        <v>181912.01</v>
      </c>
      <c r="N663" s="19" t="str">
        <f aca="false">HYPERLINK("http://www.streetmap.co.uk/newmap.srf?x="&amp;L663&amp;"&amp;y="&amp;M663&amp;"&amp;z=0&amp;sv="&amp;L663&amp;","&amp;M663&amp;"&amp;st=4&amp;mapp=newmap.srf&amp;searchp=newsearch.sr","View location")</f>
        <v>View location</v>
      </c>
      <c r="O663" s="22"/>
      <c r="P663" s="6" t="s">
        <v>2311</v>
      </c>
    </row>
    <row r="664" customFormat="false" ht="51" hidden="false" customHeight="true" outlineLevel="0" collapsed="false">
      <c r="A664" s="14" t="s">
        <v>2292</v>
      </c>
      <c r="B664" s="15" t="n">
        <v>103119</v>
      </c>
      <c r="C664" s="16" t="s">
        <v>2312</v>
      </c>
      <c r="D664" s="17" t="s">
        <v>2313</v>
      </c>
      <c r="E664" s="17" t="s">
        <v>2314</v>
      </c>
      <c r="F664" s="15" t="n">
        <v>197</v>
      </c>
      <c r="G664" s="21"/>
      <c r="H664" s="21"/>
      <c r="I664" s="16" t="s">
        <v>19</v>
      </c>
      <c r="J664" s="16" t="s">
        <v>19</v>
      </c>
      <c r="K664" s="15" t="n">
        <v>150000</v>
      </c>
      <c r="L664" s="18" t="n">
        <v>534285.48799511</v>
      </c>
      <c r="M664" s="18" t="n">
        <v>181861.51193895</v>
      </c>
      <c r="N664" s="19" t="str">
        <f aca="false">HYPERLINK("http://www.streetmap.co.uk/newmap.srf?x="&amp;L664&amp;"&amp;y="&amp;M664&amp;"&amp;z=0&amp;sv="&amp;L664&amp;","&amp;M664&amp;"&amp;st=4&amp;mapp=newmap.srf&amp;searchp=newsearch.sr","View location")</f>
        <v>View location</v>
      </c>
      <c r="O664" s="20" t="s">
        <v>2315</v>
      </c>
      <c r="P664" s="6" t="s">
        <v>2316</v>
      </c>
    </row>
    <row r="665" customFormat="false" ht="25.5" hidden="false" customHeight="true" outlineLevel="0" collapsed="false">
      <c r="A665" s="14" t="s">
        <v>2292</v>
      </c>
      <c r="B665" s="15" t="n">
        <v>100873</v>
      </c>
      <c r="C665" s="16" t="s">
        <v>2317</v>
      </c>
      <c r="D665" s="17" t="s">
        <v>2318</v>
      </c>
      <c r="E665" s="17" t="s">
        <v>2319</v>
      </c>
      <c r="F665" s="15" t="n">
        <v>197</v>
      </c>
      <c r="G665" s="21"/>
      <c r="H665" s="21"/>
      <c r="I665" s="16" t="s">
        <v>19</v>
      </c>
      <c r="J665" s="16" t="s">
        <v>19</v>
      </c>
      <c r="K665" s="15" t="n">
        <v>46000</v>
      </c>
      <c r="L665" s="18" t="n">
        <v>534460.99236571</v>
      </c>
      <c r="M665" s="18" t="n">
        <v>181860.0123682</v>
      </c>
      <c r="N665" s="19" t="str">
        <f aca="false">HYPERLINK("http://www.streetmap.co.uk/newmap.srf?x="&amp;L665&amp;"&amp;y="&amp;M665&amp;"&amp;z=0&amp;sv="&amp;L665&amp;","&amp;M665&amp;"&amp;st=4&amp;mapp=newmap.srf&amp;searchp=newsearch.sr","View location")</f>
        <v>View location</v>
      </c>
      <c r="O665" s="20" t="s">
        <v>2320</v>
      </c>
      <c r="P665" s="6" t="s">
        <v>2321</v>
      </c>
    </row>
    <row r="666" customFormat="false" ht="25.5" hidden="false" customHeight="true" outlineLevel="0" collapsed="false">
      <c r="A666" s="14" t="s">
        <v>2292</v>
      </c>
      <c r="B666" s="15" t="n">
        <v>100872</v>
      </c>
      <c r="C666" s="16" t="s">
        <v>2322</v>
      </c>
      <c r="D666" s="17" t="s">
        <v>2323</v>
      </c>
      <c r="E666" s="17" t="s">
        <v>2324</v>
      </c>
      <c r="F666" s="15" t="n">
        <v>197</v>
      </c>
      <c r="G666" s="16" t="s">
        <v>19</v>
      </c>
      <c r="H666" s="21"/>
      <c r="I666" s="21"/>
      <c r="J666" s="21"/>
      <c r="K666" s="15" t="n">
        <v>5000</v>
      </c>
      <c r="L666" s="18" t="n">
        <v>534722.49272359</v>
      </c>
      <c r="M666" s="18" t="n">
        <v>181938.50989851</v>
      </c>
      <c r="N666" s="19" t="str">
        <f aca="false">HYPERLINK("http://www.streetmap.co.uk/newmap.srf?x="&amp;L666&amp;"&amp;y="&amp;M666&amp;"&amp;z=0&amp;sv="&amp;L666&amp;","&amp;M666&amp;"&amp;st=4&amp;mapp=newmap.srf&amp;searchp=newsearch.sr","View location")</f>
        <v>View location</v>
      </c>
      <c r="O666" s="22"/>
      <c r="P666" s="6" t="s">
        <v>2325</v>
      </c>
    </row>
    <row r="667" customFormat="false" ht="51" hidden="false" customHeight="true" outlineLevel="0" collapsed="false">
      <c r="A667" s="14" t="s">
        <v>2292</v>
      </c>
      <c r="B667" s="15" t="n">
        <v>103118</v>
      </c>
      <c r="C667" s="16" t="s">
        <v>2326</v>
      </c>
      <c r="D667" s="17" t="s">
        <v>2327</v>
      </c>
      <c r="E667" s="17" t="s">
        <v>2328</v>
      </c>
      <c r="F667" s="15" t="n">
        <v>197</v>
      </c>
      <c r="G667" s="16" t="s">
        <v>19</v>
      </c>
      <c r="H667" s="21"/>
      <c r="I667" s="21"/>
      <c r="J667" s="16" t="s">
        <v>19</v>
      </c>
      <c r="K667" s="15" t="n">
        <v>5000</v>
      </c>
      <c r="L667" s="18" t="n">
        <v>533406.99322491</v>
      </c>
      <c r="M667" s="18" t="n">
        <v>181918.00576776</v>
      </c>
      <c r="N667" s="19" t="str">
        <f aca="false">HYPERLINK("http://www.streetmap.co.uk/newmap.srf?x="&amp;L667&amp;"&amp;y="&amp;M667&amp;"&amp;z=0&amp;sv="&amp;L667&amp;","&amp;M667&amp;"&amp;st=4&amp;mapp=newmap.srf&amp;searchp=newsearch.sr","View location")</f>
        <v>View location</v>
      </c>
      <c r="O667" s="20" t="s">
        <v>2329</v>
      </c>
      <c r="P667" s="6" t="s">
        <v>2330</v>
      </c>
    </row>
    <row r="668" customFormat="false" ht="38.25" hidden="false" customHeight="true" outlineLevel="0" collapsed="false">
      <c r="A668" s="14" t="s">
        <v>2292</v>
      </c>
      <c r="B668" s="15" t="n">
        <v>100868</v>
      </c>
      <c r="C668" s="16" t="s">
        <v>2331</v>
      </c>
      <c r="D668" s="17" t="s">
        <v>2332</v>
      </c>
      <c r="E668" s="17" t="s">
        <v>2333</v>
      </c>
      <c r="F668" s="15" t="n">
        <v>197</v>
      </c>
      <c r="G668" s="21"/>
      <c r="H668" s="21"/>
      <c r="I668" s="21"/>
      <c r="J668" s="21"/>
      <c r="K668" s="15" t="n">
        <v>0</v>
      </c>
      <c r="L668" s="18" t="n">
        <v>533690.98610948</v>
      </c>
      <c r="M668" s="18" t="n">
        <v>181904.00977407</v>
      </c>
      <c r="N668" s="19" t="str">
        <f aca="false">HYPERLINK("http://www.streetmap.co.uk/newmap.srf?x="&amp;L668&amp;"&amp;y="&amp;M668&amp;"&amp;z=0&amp;sv="&amp;L668&amp;","&amp;M668&amp;"&amp;st=4&amp;mapp=newmap.srf&amp;searchp=newsearch.sr","View location")</f>
        <v>View location</v>
      </c>
      <c r="O668" s="22"/>
      <c r="P668" s="6" t="s">
        <v>2334</v>
      </c>
    </row>
    <row r="669" customFormat="false" ht="76.5" hidden="false" customHeight="true" outlineLevel="0" collapsed="false">
      <c r="A669" s="14" t="s">
        <v>2292</v>
      </c>
      <c r="B669" s="15" t="n">
        <v>100874</v>
      </c>
      <c r="C669" s="16" t="s">
        <v>2335</v>
      </c>
      <c r="D669" s="17" t="s">
        <v>2336</v>
      </c>
      <c r="E669" s="17" t="s">
        <v>2337</v>
      </c>
      <c r="F669" s="15" t="n">
        <v>198</v>
      </c>
      <c r="G669" s="21"/>
      <c r="H669" s="21"/>
      <c r="I669" s="21"/>
      <c r="J669" s="21"/>
      <c r="K669" s="15" t="n">
        <v>0</v>
      </c>
      <c r="L669" s="18" t="n">
        <v>534152.59410028</v>
      </c>
      <c r="M669" s="18" t="n">
        <v>183128.63922753</v>
      </c>
      <c r="N669" s="19" t="str">
        <f aca="false">HYPERLINK("http://www.streetmap.co.uk/newmap.srf?x="&amp;L669&amp;"&amp;y="&amp;M669&amp;"&amp;z=0&amp;sv="&amp;L669&amp;","&amp;M669&amp;"&amp;st=4&amp;mapp=newmap.srf&amp;searchp=newsearch.sr","View location")</f>
        <v>View location</v>
      </c>
      <c r="O669" s="22"/>
      <c r="P669" s="6" t="s">
        <v>2338</v>
      </c>
    </row>
    <row r="670" customFormat="false" ht="25.5" hidden="false" customHeight="true" outlineLevel="0" collapsed="false">
      <c r="A670" s="14" t="s">
        <v>2292</v>
      </c>
      <c r="B670" s="15" t="n">
        <v>100865</v>
      </c>
      <c r="C670" s="16" t="s">
        <v>2339</v>
      </c>
      <c r="D670" s="17" t="s">
        <v>2340</v>
      </c>
      <c r="E670" s="17" t="s">
        <v>2341</v>
      </c>
      <c r="F670" s="15" t="n">
        <v>198</v>
      </c>
      <c r="G670" s="21"/>
      <c r="H670" s="21"/>
      <c r="I670" s="21"/>
      <c r="J670" s="21"/>
      <c r="K670" s="15" t="n">
        <v>0</v>
      </c>
      <c r="L670" s="18" t="n">
        <v>533584.94637866</v>
      </c>
      <c r="M670" s="18" t="n">
        <v>181901.5404809</v>
      </c>
      <c r="N670" s="19" t="str">
        <f aca="false">HYPERLINK("http://www.streetmap.co.uk/newmap.srf?x="&amp;L670&amp;"&amp;y="&amp;M670&amp;"&amp;z=0&amp;sv="&amp;L670&amp;","&amp;M670&amp;"&amp;st=4&amp;mapp=newmap.srf&amp;searchp=newsearch.sr","View location")</f>
        <v>View location</v>
      </c>
      <c r="O670" s="22"/>
      <c r="P670" s="6" t="s">
        <v>2342</v>
      </c>
    </row>
    <row r="671" customFormat="false" ht="51" hidden="false" customHeight="true" outlineLevel="0" collapsed="false">
      <c r="A671" s="14" t="s">
        <v>2292</v>
      </c>
      <c r="B671" s="15" t="n">
        <v>100875</v>
      </c>
      <c r="C671" s="16" t="s">
        <v>2343</v>
      </c>
      <c r="D671" s="17" t="s">
        <v>2344</v>
      </c>
      <c r="E671" s="17" t="s">
        <v>2345</v>
      </c>
      <c r="F671" s="15" t="n">
        <v>198</v>
      </c>
      <c r="G671" s="21"/>
      <c r="H671" s="21"/>
      <c r="I671" s="21"/>
      <c r="J671" s="21"/>
      <c r="K671" s="15" t="n">
        <v>0</v>
      </c>
      <c r="L671" s="18" t="n">
        <v>533602.39292795</v>
      </c>
      <c r="M671" s="18" t="n">
        <v>182405.30627944</v>
      </c>
      <c r="N671" s="19" t="str">
        <f aca="false">HYPERLINK("http://www.streetmap.co.uk/newmap.srf?x="&amp;L671&amp;"&amp;y="&amp;M671&amp;"&amp;z=0&amp;sv="&amp;L671&amp;","&amp;M671&amp;"&amp;st=4&amp;mapp=newmap.srf&amp;searchp=newsearch.sr","View location")</f>
        <v>View location</v>
      </c>
      <c r="O671" s="22"/>
      <c r="P671" s="6" t="s">
        <v>2346</v>
      </c>
    </row>
    <row r="672" customFormat="false" ht="25.5" hidden="false" customHeight="true" outlineLevel="0" collapsed="false">
      <c r="A672" s="14" t="s">
        <v>2292</v>
      </c>
      <c r="B672" s="15" t="n">
        <v>100876</v>
      </c>
      <c r="C672" s="16" t="s">
        <v>2347</v>
      </c>
      <c r="D672" s="17" t="s">
        <v>2348</v>
      </c>
      <c r="E672" s="17" t="s">
        <v>2349</v>
      </c>
      <c r="F672" s="15" t="n">
        <v>199</v>
      </c>
      <c r="G672" s="21"/>
      <c r="H672" s="21"/>
      <c r="I672" s="16" t="s">
        <v>19</v>
      </c>
      <c r="J672" s="16" t="s">
        <v>19</v>
      </c>
      <c r="K672" s="15" t="n">
        <v>220000</v>
      </c>
      <c r="L672" s="18" t="n">
        <v>535345.39059966</v>
      </c>
      <c r="M672" s="18" t="n">
        <v>183419.30602503</v>
      </c>
      <c r="N672" s="19" t="str">
        <f aca="false">HYPERLINK("http://www.streetmap.co.uk/newmap.srf?x="&amp;L672&amp;"&amp;y="&amp;M672&amp;"&amp;z=0&amp;sv="&amp;L672&amp;","&amp;M672&amp;"&amp;st=4&amp;mapp=newmap.srf&amp;searchp=newsearch.sr","View location")</f>
        <v>View location</v>
      </c>
      <c r="O672" s="20" t="s">
        <v>2350</v>
      </c>
      <c r="P672" s="6" t="s">
        <v>2351</v>
      </c>
    </row>
    <row r="673" customFormat="false" ht="25.5" hidden="false" customHeight="true" outlineLevel="0" collapsed="false">
      <c r="A673" s="14" t="s">
        <v>2292</v>
      </c>
      <c r="B673" s="15" t="n">
        <v>100877</v>
      </c>
      <c r="C673" s="16" t="s">
        <v>2352</v>
      </c>
      <c r="D673" s="17" t="s">
        <v>2353</v>
      </c>
      <c r="E673" s="17" t="s">
        <v>2354</v>
      </c>
      <c r="F673" s="15" t="n">
        <v>200</v>
      </c>
      <c r="G673" s="21"/>
      <c r="H673" s="21"/>
      <c r="I673" s="21"/>
      <c r="J673" s="21"/>
      <c r="K673" s="15" t="n">
        <v>0</v>
      </c>
      <c r="L673" s="18" t="n">
        <v>537124.65829515</v>
      </c>
      <c r="M673" s="18" t="n">
        <v>183775.79398141</v>
      </c>
      <c r="N673" s="19" t="str">
        <f aca="false">HYPERLINK("http://www.streetmap.co.uk/newmap.srf?x="&amp;L673&amp;"&amp;y="&amp;M673&amp;"&amp;z=0&amp;sv="&amp;L673&amp;","&amp;M673&amp;"&amp;st=4&amp;mapp=newmap.srf&amp;searchp=newsearch.sr","View location")</f>
        <v>View location</v>
      </c>
      <c r="O673" s="22"/>
      <c r="P673" s="6" t="s">
        <v>2355</v>
      </c>
    </row>
    <row r="674" customFormat="false" ht="12.75" hidden="false" customHeight="true" outlineLevel="0" collapsed="false">
      <c r="A674" s="14" t="s">
        <v>2356</v>
      </c>
      <c r="B674" s="15" t="n">
        <v>104483</v>
      </c>
      <c r="C674" s="16" t="s">
        <v>2357</v>
      </c>
      <c r="D674" s="17" t="s">
        <v>2358</v>
      </c>
      <c r="E674" s="17" t="s">
        <v>2359</v>
      </c>
      <c r="F674" s="15" t="n">
        <v>202</v>
      </c>
      <c r="G674" s="21"/>
      <c r="H674" s="21"/>
      <c r="I674" s="16" t="s">
        <v>19</v>
      </c>
      <c r="J674" s="16" t="s">
        <v>19</v>
      </c>
      <c r="K674" s="15" t="n">
        <v>10000</v>
      </c>
      <c r="L674" s="18" t="n">
        <v>536321.9933519</v>
      </c>
      <c r="M674" s="18" t="n">
        <v>189748.01445109</v>
      </c>
      <c r="N674" s="19" t="str">
        <f aca="false">HYPERLINK("http://www.streetmap.co.uk/newmap.srf?x="&amp;L674&amp;"&amp;y="&amp;M674&amp;"&amp;z=0&amp;sv="&amp;L674&amp;","&amp;M674&amp;"&amp;st=4&amp;mapp=newmap.srf&amp;searchp=newsearch.sr","View location")</f>
        <v>View location</v>
      </c>
      <c r="O674" s="20" t="s">
        <v>2360</v>
      </c>
      <c r="P674" s="6" t="s">
        <v>2361</v>
      </c>
    </row>
    <row r="675" customFormat="false" ht="12.75" hidden="false" customHeight="true" outlineLevel="0" collapsed="false">
      <c r="A675" s="14" t="s">
        <v>2356</v>
      </c>
      <c r="B675" s="15" t="n">
        <v>104480</v>
      </c>
      <c r="C675" s="16" t="s">
        <v>2362</v>
      </c>
      <c r="D675" s="17" t="s">
        <v>2363</v>
      </c>
      <c r="E675" s="17" t="s">
        <v>2364</v>
      </c>
      <c r="F675" s="15" t="n">
        <v>202</v>
      </c>
      <c r="G675" s="21"/>
      <c r="H675" s="21"/>
      <c r="I675" s="16" t="s">
        <v>19</v>
      </c>
      <c r="J675" s="16" t="s">
        <v>19</v>
      </c>
      <c r="K675" s="15" t="n">
        <v>55000</v>
      </c>
      <c r="L675" s="18" t="n">
        <v>537238.99255744</v>
      </c>
      <c r="M675" s="18" t="n">
        <v>190926.00725415</v>
      </c>
      <c r="N675" s="19" t="str">
        <f aca="false">HYPERLINK("http://www.streetmap.co.uk/newmap.srf?x="&amp;L675&amp;"&amp;y="&amp;M675&amp;"&amp;z=0&amp;sv="&amp;L675&amp;","&amp;M675&amp;"&amp;st=4&amp;mapp=newmap.srf&amp;searchp=newsearch.sr","View location")</f>
        <v>View location</v>
      </c>
      <c r="O675" s="22"/>
      <c r="P675" s="6" t="s">
        <v>2365</v>
      </c>
    </row>
    <row r="676" customFormat="false" ht="12.75" hidden="false" customHeight="true" outlineLevel="0" collapsed="false">
      <c r="A676" s="14" t="s">
        <v>2356</v>
      </c>
      <c r="B676" s="15" t="n">
        <v>104484</v>
      </c>
      <c r="C676" s="16" t="s">
        <v>2366</v>
      </c>
      <c r="D676" s="17" t="s">
        <v>2367</v>
      </c>
      <c r="E676" s="17" t="s">
        <v>2368</v>
      </c>
      <c r="F676" s="15" t="n">
        <v>202</v>
      </c>
      <c r="G676" s="21"/>
      <c r="H676" s="21"/>
      <c r="I676" s="16" t="s">
        <v>19</v>
      </c>
      <c r="J676" s="16" t="s">
        <v>19</v>
      </c>
      <c r="K676" s="15" t="n">
        <v>15000</v>
      </c>
      <c r="L676" s="18" t="n">
        <v>536090.99147503</v>
      </c>
      <c r="M676" s="18" t="n">
        <v>188390.00317777</v>
      </c>
      <c r="N676" s="19" t="str">
        <f aca="false">HYPERLINK("http://www.streetmap.co.uk/newmap.srf?x="&amp;L676&amp;"&amp;y="&amp;M676&amp;"&amp;z=0&amp;sv="&amp;L676&amp;","&amp;M676&amp;"&amp;st=4&amp;mapp=newmap.srf&amp;searchp=newsearch.sr","View location")</f>
        <v>View location</v>
      </c>
      <c r="O676" s="20" t="s">
        <v>2369</v>
      </c>
      <c r="P676" s="6" t="s">
        <v>2370</v>
      </c>
    </row>
    <row r="677" customFormat="false" ht="12.75" hidden="false" customHeight="true" outlineLevel="0" collapsed="false">
      <c r="A677" s="14" t="s">
        <v>2356</v>
      </c>
      <c r="B677" s="15" t="n">
        <v>104481</v>
      </c>
      <c r="C677" s="16" t="s">
        <v>2371</v>
      </c>
      <c r="D677" s="17" t="s">
        <v>2372</v>
      </c>
      <c r="E677" s="17" t="s">
        <v>2373</v>
      </c>
      <c r="F677" s="15" t="n">
        <v>202</v>
      </c>
      <c r="G677" s="21"/>
      <c r="H677" s="21"/>
      <c r="I677" s="16" t="s">
        <v>19</v>
      </c>
      <c r="J677" s="16" t="s">
        <v>19</v>
      </c>
      <c r="K677" s="15" t="n">
        <v>25000</v>
      </c>
      <c r="L677" s="18" t="n">
        <v>537860.8103305</v>
      </c>
      <c r="M677" s="18" t="n">
        <v>192709.74666406</v>
      </c>
      <c r="N677" s="19" t="str">
        <f aca="false">HYPERLINK("http://www.streetmap.co.uk/newmap.srf?x="&amp;L677&amp;"&amp;y="&amp;M677&amp;"&amp;z=0&amp;sv="&amp;L677&amp;","&amp;M677&amp;"&amp;st=4&amp;mapp=newmap.srf&amp;searchp=newsearch.sr","View location")</f>
        <v>View location</v>
      </c>
      <c r="O677" s="20" t="s">
        <v>2374</v>
      </c>
      <c r="P677" s="6" t="s">
        <v>2375</v>
      </c>
    </row>
    <row r="678" customFormat="false" ht="12.75" hidden="false" customHeight="true" outlineLevel="0" collapsed="false">
      <c r="A678" s="14" t="s">
        <v>2356</v>
      </c>
      <c r="B678" s="15" t="n">
        <v>100881</v>
      </c>
      <c r="C678" s="16" t="s">
        <v>2376</v>
      </c>
      <c r="D678" s="17" t="s">
        <v>2377</v>
      </c>
      <c r="E678" s="17" t="s">
        <v>2378</v>
      </c>
      <c r="F678" s="15" t="n">
        <v>202</v>
      </c>
      <c r="G678" s="21"/>
      <c r="H678" s="21"/>
      <c r="I678" s="21"/>
      <c r="J678" s="21"/>
      <c r="K678" s="15" t="n">
        <v>0</v>
      </c>
      <c r="L678" s="18" t="n">
        <v>536523.75824211</v>
      </c>
      <c r="M678" s="18" t="n">
        <v>189872.45882925</v>
      </c>
      <c r="N678" s="19" t="str">
        <f aca="false">HYPERLINK("http://www.streetmap.co.uk/newmap.srf?x="&amp;L678&amp;"&amp;y="&amp;M678&amp;"&amp;z=0&amp;sv="&amp;L678&amp;","&amp;M678&amp;"&amp;st=4&amp;mapp=newmap.srf&amp;searchp=newsearch.sr","View location")</f>
        <v>View location</v>
      </c>
      <c r="O678" s="22"/>
      <c r="P678" s="6" t="s">
        <v>2379</v>
      </c>
    </row>
    <row r="679" customFormat="false" ht="25.5" hidden="false" customHeight="true" outlineLevel="0" collapsed="false">
      <c r="A679" s="14" t="s">
        <v>2356</v>
      </c>
      <c r="B679" s="15" t="n">
        <v>104487</v>
      </c>
      <c r="C679" s="16" t="s">
        <v>2380</v>
      </c>
      <c r="D679" s="17" t="s">
        <v>2381</v>
      </c>
      <c r="E679" s="17" t="s">
        <v>2382</v>
      </c>
      <c r="F679" s="15" t="n">
        <v>202</v>
      </c>
      <c r="G679" s="21"/>
      <c r="H679" s="21"/>
      <c r="I679" s="16" t="s">
        <v>19</v>
      </c>
      <c r="J679" s="16" t="s">
        <v>19</v>
      </c>
      <c r="K679" s="15" t="n">
        <v>5000</v>
      </c>
      <c r="L679" s="18" t="n">
        <v>535840.25092189</v>
      </c>
      <c r="M679" s="18" t="n">
        <v>187284.39965349</v>
      </c>
      <c r="N679" s="19" t="str">
        <f aca="false">HYPERLINK("http://www.streetmap.co.uk/newmap.srf?x="&amp;L679&amp;"&amp;y="&amp;M679&amp;"&amp;z=0&amp;sv="&amp;L679&amp;","&amp;M679&amp;"&amp;st=4&amp;mapp=newmap.srf&amp;searchp=newsearch.sr","View location")</f>
        <v>View location</v>
      </c>
      <c r="O679" s="22"/>
      <c r="P679" s="6" t="s">
        <v>2383</v>
      </c>
    </row>
    <row r="680" customFormat="false" ht="12.75" hidden="false" customHeight="true" outlineLevel="0" collapsed="false">
      <c r="A680" s="14" t="s">
        <v>2356</v>
      </c>
      <c r="B680" s="15" t="n">
        <v>104485</v>
      </c>
      <c r="C680" s="16" t="s">
        <v>2384</v>
      </c>
      <c r="D680" s="17" t="s">
        <v>2385</v>
      </c>
      <c r="E680" s="17" t="s">
        <v>2386</v>
      </c>
      <c r="F680" s="15" t="n">
        <v>202</v>
      </c>
      <c r="G680" s="21"/>
      <c r="H680" s="21"/>
      <c r="I680" s="16" t="s">
        <v>19</v>
      </c>
      <c r="J680" s="16" t="s">
        <v>19</v>
      </c>
      <c r="K680" s="15" t="n">
        <v>15000</v>
      </c>
      <c r="L680" s="18" t="n">
        <v>536028.98861555</v>
      </c>
      <c r="M680" s="18" t="n">
        <v>187881.00887587</v>
      </c>
      <c r="N680" s="19" t="str">
        <f aca="false">HYPERLINK("http://www.streetmap.co.uk/newmap.srf?x="&amp;L680&amp;"&amp;y="&amp;M680&amp;"&amp;z=0&amp;sv="&amp;L680&amp;","&amp;M680&amp;"&amp;st=4&amp;mapp=newmap.srf&amp;searchp=newsearch.sr","View location")</f>
        <v>View location</v>
      </c>
      <c r="O680" s="20" t="s">
        <v>2387</v>
      </c>
      <c r="P680" s="6" t="s">
        <v>2388</v>
      </c>
    </row>
    <row r="681" customFormat="false" ht="12.75" hidden="false" customHeight="true" outlineLevel="0" collapsed="false">
      <c r="A681" s="14" t="s">
        <v>2356</v>
      </c>
      <c r="B681" s="15" t="n">
        <v>104486</v>
      </c>
      <c r="C681" s="16" t="s">
        <v>2389</v>
      </c>
      <c r="D681" s="17" t="s">
        <v>2390</v>
      </c>
      <c r="E681" s="17" t="s">
        <v>2391</v>
      </c>
      <c r="F681" s="15" t="n">
        <v>202</v>
      </c>
      <c r="G681" s="21"/>
      <c r="H681" s="21"/>
      <c r="I681" s="16" t="s">
        <v>19</v>
      </c>
      <c r="J681" s="16" t="s">
        <v>19</v>
      </c>
      <c r="K681" s="15" t="n">
        <v>20000</v>
      </c>
      <c r="L681" s="18" t="n">
        <v>535927.30227699</v>
      </c>
      <c r="M681" s="18" t="n">
        <v>187471.58607193</v>
      </c>
      <c r="N681" s="19" t="str">
        <f aca="false">HYPERLINK("http://www.streetmap.co.uk/newmap.srf?x="&amp;L681&amp;"&amp;y="&amp;M681&amp;"&amp;z=0&amp;sv="&amp;L681&amp;","&amp;M681&amp;"&amp;st=4&amp;mapp=newmap.srf&amp;searchp=newsearch.sr","View location")</f>
        <v>View location</v>
      </c>
      <c r="O681" s="20" t="s">
        <v>2392</v>
      </c>
      <c r="P681" s="6" t="s">
        <v>2393</v>
      </c>
    </row>
    <row r="682" customFormat="false" ht="12.75" hidden="false" customHeight="true" outlineLevel="0" collapsed="false">
      <c r="A682" s="14" t="s">
        <v>2356</v>
      </c>
      <c r="B682" s="15" t="n">
        <v>104482</v>
      </c>
      <c r="C682" s="16" t="s">
        <v>2394</v>
      </c>
      <c r="D682" s="17" t="s">
        <v>2395</v>
      </c>
      <c r="E682" s="17" t="s">
        <v>2396</v>
      </c>
      <c r="F682" s="15" t="n">
        <v>202</v>
      </c>
      <c r="G682" s="21"/>
      <c r="H682" s="21"/>
      <c r="I682" s="16" t="s">
        <v>19</v>
      </c>
      <c r="J682" s="16" t="s">
        <v>19</v>
      </c>
      <c r="K682" s="15" t="n">
        <v>45000</v>
      </c>
      <c r="L682" s="18" t="n">
        <v>537741.79287351</v>
      </c>
      <c r="M682" s="18" t="n">
        <v>191238.14790482</v>
      </c>
      <c r="N682" s="19" t="str">
        <f aca="false">HYPERLINK("http://www.streetmap.co.uk/newmap.srf?x="&amp;L682&amp;"&amp;y="&amp;M682&amp;"&amp;z=0&amp;sv="&amp;L682&amp;","&amp;M682&amp;"&amp;st=4&amp;mapp=newmap.srf&amp;searchp=newsearch.sr","View location")</f>
        <v>View location</v>
      </c>
      <c r="O682" s="20" t="s">
        <v>2397</v>
      </c>
      <c r="P682" s="6" t="s">
        <v>2398</v>
      </c>
    </row>
    <row r="683" customFormat="false" ht="25.5" hidden="false" customHeight="true" outlineLevel="0" collapsed="false">
      <c r="A683" s="14" t="s">
        <v>2356</v>
      </c>
      <c r="B683" s="15" t="n">
        <v>100892</v>
      </c>
      <c r="C683" s="16" t="s">
        <v>2399</v>
      </c>
      <c r="D683" s="17" t="s">
        <v>2400</v>
      </c>
      <c r="E683" s="17" t="s">
        <v>2401</v>
      </c>
      <c r="F683" s="15" t="n">
        <v>203</v>
      </c>
      <c r="G683" s="16" t="s">
        <v>19</v>
      </c>
      <c r="H683" s="16" t="s">
        <v>19</v>
      </c>
      <c r="I683" s="16" t="s">
        <v>19</v>
      </c>
      <c r="J683" s="16" t="s">
        <v>19</v>
      </c>
      <c r="K683" s="15" t="n">
        <v>117000</v>
      </c>
      <c r="L683" s="18" t="n">
        <v>538157.99</v>
      </c>
      <c r="M683" s="18" t="n">
        <v>189927</v>
      </c>
      <c r="N683" s="19" t="str">
        <f aca="false">HYPERLINK("http://www.streetmap.co.uk/newmap.srf?x="&amp;L683&amp;"&amp;y="&amp;M683&amp;"&amp;z=0&amp;sv="&amp;L683&amp;","&amp;M683&amp;"&amp;st=4&amp;mapp=newmap.srf&amp;searchp=newsearch.sr","View location")</f>
        <v>View location</v>
      </c>
      <c r="O683" s="20" t="s">
        <v>2402</v>
      </c>
      <c r="P683" s="6" t="s">
        <v>2403</v>
      </c>
    </row>
    <row r="684" customFormat="false" ht="25.5" hidden="false" customHeight="true" outlineLevel="0" collapsed="false">
      <c r="A684" s="14" t="s">
        <v>2356</v>
      </c>
      <c r="B684" s="15" t="n">
        <v>100892</v>
      </c>
      <c r="C684" s="16" t="s">
        <v>2399</v>
      </c>
      <c r="D684" s="17" t="s">
        <v>2400</v>
      </c>
      <c r="E684" s="17" t="s">
        <v>2401</v>
      </c>
      <c r="F684" s="15" t="n">
        <v>203</v>
      </c>
      <c r="G684" s="16" t="s">
        <v>19</v>
      </c>
      <c r="H684" s="16" t="s">
        <v>19</v>
      </c>
      <c r="I684" s="16" t="s">
        <v>19</v>
      </c>
      <c r="J684" s="16" t="s">
        <v>19</v>
      </c>
      <c r="K684" s="15" t="n">
        <v>117000</v>
      </c>
      <c r="L684" s="18" t="n">
        <v>538300.49470384</v>
      </c>
      <c r="M684" s="18" t="n">
        <v>189975.16942865</v>
      </c>
      <c r="N684" s="19" t="str">
        <f aca="false">HYPERLINK("http://www.streetmap.co.uk/newmap.srf?x="&amp;L684&amp;"&amp;y="&amp;M684&amp;"&amp;z=0&amp;sv="&amp;L684&amp;","&amp;M684&amp;"&amp;st=4&amp;mapp=newmap.srf&amp;searchp=newsearch.sr","View location")</f>
        <v>View location</v>
      </c>
      <c r="O684" s="20" t="s">
        <v>2402</v>
      </c>
      <c r="P684" s="6" t="s">
        <v>2403</v>
      </c>
    </row>
    <row r="685" customFormat="false" ht="25.5" hidden="false" customHeight="true" outlineLevel="0" collapsed="false">
      <c r="A685" s="14" t="s">
        <v>2356</v>
      </c>
      <c r="B685" s="15" t="n">
        <v>100889</v>
      </c>
      <c r="C685" s="16" t="s">
        <v>2404</v>
      </c>
      <c r="D685" s="17" t="s">
        <v>2405</v>
      </c>
      <c r="E685" s="17" t="s">
        <v>2406</v>
      </c>
      <c r="F685" s="15" t="n">
        <v>203</v>
      </c>
      <c r="G685" s="21"/>
      <c r="H685" s="21"/>
      <c r="I685" s="21"/>
      <c r="J685" s="16" t="s">
        <v>19</v>
      </c>
      <c r="K685" s="15" t="n">
        <v>15000</v>
      </c>
      <c r="L685" s="18" t="n">
        <v>538157.99</v>
      </c>
      <c r="M685" s="18" t="n">
        <v>189927</v>
      </c>
      <c r="N685" s="19" t="str">
        <f aca="false">HYPERLINK("http://www.streetmap.co.uk/newmap.srf?x="&amp;L685&amp;"&amp;y="&amp;M685&amp;"&amp;z=0&amp;sv="&amp;L685&amp;","&amp;M685&amp;"&amp;st=4&amp;mapp=newmap.srf&amp;searchp=newsearch.sr","View location")</f>
        <v>View location</v>
      </c>
      <c r="O685" s="22"/>
      <c r="P685" s="6" t="s">
        <v>2407</v>
      </c>
    </row>
    <row r="686" customFormat="false" ht="25.5" hidden="false" customHeight="true" outlineLevel="0" collapsed="false">
      <c r="A686" s="14" t="s">
        <v>2356</v>
      </c>
      <c r="B686" s="15" t="n">
        <v>100889</v>
      </c>
      <c r="C686" s="16" t="s">
        <v>2404</v>
      </c>
      <c r="D686" s="17" t="s">
        <v>2405</v>
      </c>
      <c r="E686" s="17" t="s">
        <v>2406</v>
      </c>
      <c r="F686" s="15" t="n">
        <v>203</v>
      </c>
      <c r="G686" s="21"/>
      <c r="H686" s="21"/>
      <c r="I686" s="21"/>
      <c r="J686" s="16" t="s">
        <v>19</v>
      </c>
      <c r="K686" s="15" t="n">
        <v>15000</v>
      </c>
      <c r="L686" s="18" t="n">
        <v>539089.99228452</v>
      </c>
      <c r="M686" s="18" t="n">
        <v>189108.00765113</v>
      </c>
      <c r="N686" s="19" t="str">
        <f aca="false">HYPERLINK("http://www.streetmap.co.uk/newmap.srf?x="&amp;L686&amp;"&amp;y="&amp;M686&amp;"&amp;z=0&amp;sv="&amp;L686&amp;","&amp;M686&amp;"&amp;st=4&amp;mapp=newmap.srf&amp;searchp=newsearch.sr","View location")</f>
        <v>View location</v>
      </c>
      <c r="O686" s="22"/>
      <c r="P686" s="6" t="s">
        <v>2407</v>
      </c>
    </row>
    <row r="687" customFormat="false" ht="12.75" hidden="false" customHeight="true" outlineLevel="0" collapsed="false">
      <c r="A687" s="14" t="s">
        <v>2356</v>
      </c>
      <c r="B687" s="15" t="n">
        <v>100890</v>
      </c>
      <c r="C687" s="16" t="s">
        <v>2408</v>
      </c>
      <c r="D687" s="17" t="s">
        <v>2409</v>
      </c>
      <c r="E687" s="17" t="s">
        <v>2410</v>
      </c>
      <c r="F687" s="15" t="n">
        <v>204</v>
      </c>
      <c r="G687" s="16" t="s">
        <v>19</v>
      </c>
      <c r="H687" s="16" t="s">
        <v>19</v>
      </c>
      <c r="I687" s="21"/>
      <c r="J687" s="16" t="s">
        <v>19</v>
      </c>
      <c r="K687" s="15" t="n">
        <v>70000</v>
      </c>
      <c r="L687" s="18" t="n">
        <v>536995.49941301</v>
      </c>
      <c r="M687" s="18" t="n">
        <v>187587.17298552</v>
      </c>
      <c r="N687" s="19" t="str">
        <f aca="false">HYPERLINK("http://www.streetmap.co.uk/newmap.srf?x="&amp;L687&amp;"&amp;y="&amp;M687&amp;"&amp;z=0&amp;sv="&amp;L687&amp;","&amp;M687&amp;"&amp;st=4&amp;mapp=newmap.srf&amp;searchp=newsearch.sr","View location")</f>
        <v>View location</v>
      </c>
      <c r="O687" s="22"/>
      <c r="P687" s="6" t="s">
        <v>2411</v>
      </c>
    </row>
    <row r="688" customFormat="false" ht="12.75" hidden="false" customHeight="true" outlineLevel="0" collapsed="false">
      <c r="A688" s="14" t="s">
        <v>2356</v>
      </c>
      <c r="B688" s="15" t="n">
        <v>100887</v>
      </c>
      <c r="C688" s="16" t="s">
        <v>2412</v>
      </c>
      <c r="D688" s="17" t="s">
        <v>2413</v>
      </c>
      <c r="E688" s="17" t="s">
        <v>2414</v>
      </c>
      <c r="F688" s="15" t="n">
        <v>205</v>
      </c>
      <c r="G688" s="21"/>
      <c r="H688" s="21"/>
      <c r="I688" s="16" t="s">
        <v>19</v>
      </c>
      <c r="J688" s="21"/>
      <c r="K688" s="15" t="n">
        <v>1000</v>
      </c>
      <c r="L688" s="18" t="n">
        <v>538364.99</v>
      </c>
      <c r="M688" s="18" t="n">
        <v>186426.01</v>
      </c>
      <c r="N688" s="19" t="str">
        <f aca="false">HYPERLINK("http://www.streetmap.co.uk/newmap.srf?x="&amp;L688&amp;"&amp;y="&amp;M688&amp;"&amp;z=0&amp;sv="&amp;L688&amp;","&amp;M688&amp;"&amp;st=4&amp;mapp=newmap.srf&amp;searchp=newsearch.sr","View location")</f>
        <v>View location</v>
      </c>
      <c r="O688" s="22"/>
      <c r="P688" s="6" t="s">
        <v>2415</v>
      </c>
    </row>
    <row r="689" customFormat="false" ht="12.75" hidden="false" customHeight="true" outlineLevel="0" collapsed="false">
      <c r="A689" s="14" t="s">
        <v>2356</v>
      </c>
      <c r="B689" s="15" t="n">
        <v>100887</v>
      </c>
      <c r="C689" s="16" t="s">
        <v>2412</v>
      </c>
      <c r="D689" s="17" t="s">
        <v>2413</v>
      </c>
      <c r="E689" s="17" t="s">
        <v>2414</v>
      </c>
      <c r="F689" s="15" t="n">
        <v>205</v>
      </c>
      <c r="G689" s="21"/>
      <c r="H689" s="21"/>
      <c r="I689" s="16" t="s">
        <v>19</v>
      </c>
      <c r="J689" s="21"/>
      <c r="K689" s="15" t="n">
        <v>1000</v>
      </c>
      <c r="L689" s="18" t="n">
        <v>538003.99406159</v>
      </c>
      <c r="M689" s="18" t="n">
        <v>186126.67104985</v>
      </c>
      <c r="N689" s="19" t="str">
        <f aca="false">HYPERLINK("http://www.streetmap.co.uk/newmap.srf?x="&amp;L689&amp;"&amp;y="&amp;M689&amp;"&amp;z=0&amp;sv="&amp;L689&amp;","&amp;M689&amp;"&amp;st=4&amp;mapp=newmap.srf&amp;searchp=newsearch.sr","View location")</f>
        <v>View location</v>
      </c>
      <c r="O689" s="22"/>
      <c r="P689" s="6" t="s">
        <v>2415</v>
      </c>
    </row>
    <row r="690" customFormat="false" ht="25.5" hidden="false" customHeight="true" outlineLevel="0" collapsed="false">
      <c r="A690" s="14" t="s">
        <v>2356</v>
      </c>
      <c r="B690" s="15" t="n">
        <v>100891</v>
      </c>
      <c r="C690" s="16" t="s">
        <v>2416</v>
      </c>
      <c r="D690" s="17" t="s">
        <v>2417</v>
      </c>
      <c r="E690" s="17" t="s">
        <v>2418</v>
      </c>
      <c r="F690" s="15" t="n">
        <v>205</v>
      </c>
      <c r="G690" s="16" t="s">
        <v>19</v>
      </c>
      <c r="H690" s="21"/>
      <c r="I690" s="21"/>
      <c r="J690" s="21"/>
      <c r="K690" s="15" t="n">
        <v>10000</v>
      </c>
      <c r="L690" s="18" t="n">
        <v>536298.98138637</v>
      </c>
      <c r="M690" s="18" t="n">
        <v>189631.94767486</v>
      </c>
      <c r="N690" s="19" t="str">
        <f aca="false">HYPERLINK("http://www.streetmap.co.uk/newmap.srf?x="&amp;L690&amp;"&amp;y="&amp;M690&amp;"&amp;z=0&amp;sv="&amp;L690&amp;","&amp;M690&amp;"&amp;st=4&amp;mapp=newmap.srf&amp;searchp=newsearch.sr","View location")</f>
        <v>View location</v>
      </c>
      <c r="O690" s="22"/>
      <c r="P690" s="6" t="s">
        <v>2419</v>
      </c>
    </row>
    <row r="691" customFormat="false" ht="12.75" hidden="false" customHeight="true" outlineLevel="0" collapsed="false">
      <c r="A691" s="14" t="s">
        <v>2356</v>
      </c>
      <c r="B691" s="15" t="n">
        <v>103201</v>
      </c>
      <c r="C691" s="16" t="s">
        <v>2420</v>
      </c>
      <c r="D691" s="17" t="s">
        <v>2421</v>
      </c>
      <c r="E691" s="17" t="s">
        <v>659</v>
      </c>
      <c r="F691" s="15" t="n">
        <v>1102</v>
      </c>
      <c r="G691" s="16" t="s">
        <v>19</v>
      </c>
      <c r="H691" s="21"/>
      <c r="I691" s="21"/>
      <c r="J691" s="21"/>
      <c r="K691" s="15" t="n">
        <v>10463</v>
      </c>
      <c r="L691" s="18" t="n">
        <v>537705.99281821</v>
      </c>
      <c r="M691" s="18" t="n">
        <v>186046.01413765</v>
      </c>
      <c r="N691" s="19" t="str">
        <f aca="false">HYPERLINK("http://www.streetmap.co.uk/newmap.srf?x="&amp;L691&amp;"&amp;y="&amp;M691&amp;"&amp;z=0&amp;sv="&amp;L691&amp;","&amp;M691&amp;"&amp;st=4&amp;mapp=newmap.srf&amp;searchp=newsearch.sr","View location")</f>
        <v>View location</v>
      </c>
      <c r="O691" s="22"/>
      <c r="P691" s="6" t="s">
        <v>2422</v>
      </c>
    </row>
    <row r="692" customFormat="false" ht="12.75" hidden="false" customHeight="true" outlineLevel="0" collapsed="false">
      <c r="A692" s="14" t="s">
        <v>2423</v>
      </c>
      <c r="B692" s="15" t="n">
        <v>100894</v>
      </c>
      <c r="C692" s="16" t="s">
        <v>2424</v>
      </c>
      <c r="D692" s="17" t="s">
        <v>2425</v>
      </c>
      <c r="E692" s="17" t="s">
        <v>2426</v>
      </c>
      <c r="F692" s="15" t="n">
        <v>208</v>
      </c>
      <c r="G692" s="16" t="s">
        <v>19</v>
      </c>
      <c r="H692" s="21"/>
      <c r="I692" s="21"/>
      <c r="J692" s="21"/>
      <c r="K692" s="15" t="n">
        <v>20000</v>
      </c>
      <c r="L692" s="18" t="n">
        <v>524523.02233909</v>
      </c>
      <c r="M692" s="18" t="n">
        <v>175031.1371134</v>
      </c>
      <c r="N692" s="19" t="str">
        <f aca="false">HYPERLINK("http://www.streetmap.co.uk/newmap.srf?x="&amp;L692&amp;"&amp;y="&amp;M692&amp;"&amp;z=0&amp;sv="&amp;L692&amp;","&amp;M692&amp;"&amp;st=4&amp;mapp=newmap.srf&amp;searchp=newsearch.sr","View location")</f>
        <v>View location</v>
      </c>
      <c r="O692" s="22"/>
      <c r="P692" s="6" t="s">
        <v>2427</v>
      </c>
    </row>
    <row r="693" customFormat="false" ht="25.5" hidden="false" customHeight="true" outlineLevel="0" collapsed="false">
      <c r="A693" s="14" t="s">
        <v>2423</v>
      </c>
      <c r="B693" s="15" t="n">
        <v>100895</v>
      </c>
      <c r="C693" s="16" t="s">
        <v>2428</v>
      </c>
      <c r="D693" s="17" t="s">
        <v>2429</v>
      </c>
      <c r="E693" s="17" t="s">
        <v>2430</v>
      </c>
      <c r="F693" s="15" t="n">
        <v>209</v>
      </c>
      <c r="G693" s="16" t="s">
        <v>19</v>
      </c>
      <c r="H693" s="16" t="s">
        <v>19</v>
      </c>
      <c r="I693" s="16" t="s">
        <v>19</v>
      </c>
      <c r="J693" s="21"/>
      <c r="K693" s="15" t="n">
        <v>40000</v>
      </c>
      <c r="L693" s="18" t="n">
        <v>528703.93616729</v>
      </c>
      <c r="M693" s="18" t="n">
        <v>177056.86725418</v>
      </c>
      <c r="N693" s="19" t="str">
        <f aca="false">HYPERLINK("http://www.streetmap.co.uk/newmap.srf?x="&amp;L693&amp;"&amp;y="&amp;M693&amp;"&amp;z=0&amp;sv="&amp;L693&amp;","&amp;M693&amp;"&amp;st=4&amp;mapp=newmap.srf&amp;searchp=newsearch.sr","View location")</f>
        <v>View location</v>
      </c>
      <c r="O693" s="22"/>
      <c r="P693" s="6" t="s">
        <v>2431</v>
      </c>
    </row>
    <row r="694" customFormat="false" ht="12.75" hidden="false" customHeight="true" outlineLevel="0" collapsed="false">
      <c r="A694" s="14" t="s">
        <v>2423</v>
      </c>
      <c r="B694" s="15" t="n">
        <v>100896</v>
      </c>
      <c r="C694" s="16" t="s">
        <v>2432</v>
      </c>
      <c r="D694" s="17" t="s">
        <v>2433</v>
      </c>
      <c r="E694" s="17" t="s">
        <v>2434</v>
      </c>
      <c r="F694" s="15" t="n">
        <v>211</v>
      </c>
      <c r="G694" s="16" t="s">
        <v>19</v>
      </c>
      <c r="H694" s="21"/>
      <c r="I694" s="21"/>
      <c r="J694" s="21"/>
      <c r="K694" s="15" t="n">
        <v>5000</v>
      </c>
      <c r="L694" s="18" t="n">
        <v>523645.99</v>
      </c>
      <c r="M694" s="18" t="n">
        <v>173703.51</v>
      </c>
      <c r="N694" s="19" t="str">
        <f aca="false">HYPERLINK("http://www.streetmap.co.uk/newmap.srf?x="&amp;L694&amp;"&amp;y="&amp;M694&amp;"&amp;z=0&amp;sv="&amp;L694&amp;","&amp;M694&amp;"&amp;st=4&amp;mapp=newmap.srf&amp;searchp=newsearch.sr","View location")</f>
        <v>View location</v>
      </c>
      <c r="O694" s="22"/>
      <c r="P694" s="6" t="s">
        <v>2435</v>
      </c>
    </row>
    <row r="695" customFormat="false" ht="12.75" hidden="false" customHeight="true" outlineLevel="0" collapsed="false">
      <c r="A695" s="14" t="s">
        <v>2423</v>
      </c>
      <c r="B695" s="15" t="n">
        <v>100896</v>
      </c>
      <c r="C695" s="16" t="s">
        <v>2432</v>
      </c>
      <c r="D695" s="17" t="s">
        <v>2433</v>
      </c>
      <c r="E695" s="17" t="s">
        <v>2434</v>
      </c>
      <c r="F695" s="15" t="n">
        <v>211</v>
      </c>
      <c r="G695" s="16" t="s">
        <v>19</v>
      </c>
      <c r="H695" s="21"/>
      <c r="I695" s="21"/>
      <c r="J695" s="21"/>
      <c r="K695" s="15" t="n">
        <v>5000</v>
      </c>
      <c r="L695" s="18" t="n">
        <v>523604.45657194</v>
      </c>
      <c r="M695" s="18" t="n">
        <v>173700.06812794</v>
      </c>
      <c r="N695" s="19" t="str">
        <f aca="false">HYPERLINK("http://www.streetmap.co.uk/newmap.srf?x="&amp;L695&amp;"&amp;y="&amp;M695&amp;"&amp;z=0&amp;sv="&amp;L695&amp;","&amp;M695&amp;"&amp;st=4&amp;mapp=newmap.srf&amp;searchp=newsearch.sr","View location")</f>
        <v>View location</v>
      </c>
      <c r="O695" s="22"/>
      <c r="P695" s="6" t="s">
        <v>2435</v>
      </c>
    </row>
    <row r="696" customFormat="false" ht="12.75" hidden="false" customHeight="true" outlineLevel="0" collapsed="false">
      <c r="A696" s="14" t="s">
        <v>2423</v>
      </c>
      <c r="B696" s="15" t="n">
        <v>100899</v>
      </c>
      <c r="C696" s="16" t="s">
        <v>2436</v>
      </c>
      <c r="D696" s="17" t="s">
        <v>2437</v>
      </c>
      <c r="E696" s="17" t="s">
        <v>2438</v>
      </c>
      <c r="F696" s="15" t="n">
        <v>212</v>
      </c>
      <c r="G696" s="16" t="s">
        <v>19</v>
      </c>
      <c r="H696" s="21"/>
      <c r="I696" s="16" t="s">
        <v>19</v>
      </c>
      <c r="J696" s="21"/>
      <c r="K696" s="15" t="n">
        <v>8500</v>
      </c>
      <c r="L696" s="18" t="n">
        <v>526191.61657942</v>
      </c>
      <c r="M696" s="18" t="n">
        <v>175209.59603007</v>
      </c>
      <c r="N696" s="19" t="str">
        <f aca="false">HYPERLINK("http://www.streetmap.co.uk/newmap.srf?x="&amp;L696&amp;"&amp;y="&amp;M696&amp;"&amp;z=0&amp;sv="&amp;L696&amp;","&amp;M696&amp;"&amp;st=4&amp;mapp=newmap.srf&amp;searchp=newsearch.sr","View location")</f>
        <v>View location</v>
      </c>
      <c r="O696" s="22"/>
      <c r="P696" s="6" t="s">
        <v>2439</v>
      </c>
    </row>
    <row r="697" customFormat="false" ht="12.75" hidden="false" customHeight="true" outlineLevel="0" collapsed="false">
      <c r="A697" s="14" t="s">
        <v>2423</v>
      </c>
      <c r="B697" s="15" t="n">
        <v>100900</v>
      </c>
      <c r="C697" s="16" t="s">
        <v>2440</v>
      </c>
      <c r="D697" s="17" t="s">
        <v>2441</v>
      </c>
      <c r="E697" s="17" t="s">
        <v>2442</v>
      </c>
      <c r="F697" s="15" t="n">
        <v>212</v>
      </c>
      <c r="G697" s="16" t="s">
        <v>19</v>
      </c>
      <c r="H697" s="16" t="s">
        <v>19</v>
      </c>
      <c r="I697" s="16" t="s">
        <v>19</v>
      </c>
      <c r="J697" s="21"/>
      <c r="K697" s="15" t="n">
        <v>15000</v>
      </c>
      <c r="L697" s="18" t="n">
        <v>526432.9824981</v>
      </c>
      <c r="M697" s="18" t="n">
        <v>173297.09347823</v>
      </c>
      <c r="N697" s="19" t="str">
        <f aca="false">HYPERLINK("http://www.streetmap.co.uk/newmap.srf?x="&amp;L697&amp;"&amp;y="&amp;M697&amp;"&amp;z=0&amp;sv="&amp;L697&amp;","&amp;M697&amp;"&amp;st=4&amp;mapp=newmap.srf&amp;searchp=newsearch.sr","View location")</f>
        <v>View location</v>
      </c>
      <c r="O697" s="22"/>
      <c r="P697" s="6" t="s">
        <v>2443</v>
      </c>
    </row>
    <row r="698" customFormat="false" ht="51" hidden="false" customHeight="true" outlineLevel="0" collapsed="false">
      <c r="A698" s="14" t="s">
        <v>2423</v>
      </c>
      <c r="B698" s="15" t="n">
        <v>100901</v>
      </c>
      <c r="C698" s="16" t="s">
        <v>2444</v>
      </c>
      <c r="D698" s="17" t="s">
        <v>2445</v>
      </c>
      <c r="E698" s="17" t="s">
        <v>2446</v>
      </c>
      <c r="F698" s="15" t="n">
        <v>213</v>
      </c>
      <c r="G698" s="16" t="s">
        <v>19</v>
      </c>
      <c r="H698" s="16" t="s">
        <v>19</v>
      </c>
      <c r="I698" s="16" t="s">
        <v>19</v>
      </c>
      <c r="J698" s="16" t="s">
        <v>19</v>
      </c>
      <c r="K698" s="15" t="n">
        <v>15000</v>
      </c>
      <c r="L698" s="18" t="n">
        <v>525412.39234488</v>
      </c>
      <c r="M698" s="18" t="n">
        <v>174499.71923019</v>
      </c>
      <c r="N698" s="19" t="str">
        <f aca="false">HYPERLINK("http://www.streetmap.co.uk/newmap.srf?x="&amp;L698&amp;"&amp;y="&amp;M698&amp;"&amp;z=0&amp;sv="&amp;L698&amp;","&amp;M698&amp;"&amp;st=4&amp;mapp=newmap.srf&amp;searchp=newsearch.sr","View location")</f>
        <v>View location</v>
      </c>
      <c r="O698" s="22"/>
      <c r="P698" s="6" t="s">
        <v>2447</v>
      </c>
    </row>
    <row r="699" customFormat="false" ht="12.75" hidden="false" customHeight="true" outlineLevel="0" collapsed="false">
      <c r="A699" s="14" t="s">
        <v>2423</v>
      </c>
      <c r="B699" s="15" t="n">
        <v>100908</v>
      </c>
      <c r="C699" s="16" t="s">
        <v>2448</v>
      </c>
      <c r="D699" s="17" t="s">
        <v>2449</v>
      </c>
      <c r="E699" s="17" t="s">
        <v>2450</v>
      </c>
      <c r="F699" s="15" t="n">
        <v>218</v>
      </c>
      <c r="G699" s="16" t="s">
        <v>19</v>
      </c>
      <c r="H699" s="16" t="s">
        <v>19</v>
      </c>
      <c r="I699" s="16" t="s">
        <v>19</v>
      </c>
      <c r="J699" s="21"/>
      <c r="K699" s="15" t="n">
        <v>10000</v>
      </c>
      <c r="L699" s="18" t="n">
        <v>527115.99511465</v>
      </c>
      <c r="M699" s="18" t="n">
        <v>176166.10223302</v>
      </c>
      <c r="N699" s="19" t="str">
        <f aca="false">HYPERLINK("http://www.streetmap.co.uk/newmap.srf?x="&amp;L699&amp;"&amp;y="&amp;M699&amp;"&amp;z=0&amp;sv="&amp;L699&amp;","&amp;M699&amp;"&amp;st=4&amp;mapp=newmap.srf&amp;searchp=newsearch.sr","View location")</f>
        <v>View location</v>
      </c>
      <c r="O699" s="22"/>
      <c r="P699" s="6" t="s">
        <v>2451</v>
      </c>
    </row>
    <row r="700" customFormat="false" ht="25.5" hidden="false" customHeight="true" outlineLevel="0" collapsed="false">
      <c r="A700" s="14" t="s">
        <v>2423</v>
      </c>
      <c r="B700" s="15" t="n">
        <v>100903</v>
      </c>
      <c r="C700" s="16" t="s">
        <v>2452</v>
      </c>
      <c r="D700" s="17" t="s">
        <v>2453</v>
      </c>
      <c r="E700" s="17" t="s">
        <v>2454</v>
      </c>
      <c r="F700" s="15" t="n">
        <v>218</v>
      </c>
      <c r="G700" s="16" t="s">
        <v>19</v>
      </c>
      <c r="H700" s="21"/>
      <c r="I700" s="21"/>
      <c r="J700" s="21"/>
      <c r="K700" s="15" t="n">
        <v>10000</v>
      </c>
      <c r="L700" s="18" t="n">
        <v>525929.11856915</v>
      </c>
      <c r="M700" s="18" t="n">
        <v>172769.71443891</v>
      </c>
      <c r="N700" s="19" t="str">
        <f aca="false">HYPERLINK("http://www.streetmap.co.uk/newmap.srf?x="&amp;L700&amp;"&amp;y="&amp;M700&amp;"&amp;z=0&amp;sv="&amp;L700&amp;","&amp;M700&amp;"&amp;st=4&amp;mapp=newmap.srf&amp;searchp=newsearch.sr","View location")</f>
        <v>View location</v>
      </c>
      <c r="O700" s="22"/>
      <c r="P700" s="6" t="s">
        <v>2455</v>
      </c>
    </row>
    <row r="701" customFormat="false" ht="12.75" hidden="false" customHeight="true" outlineLevel="0" collapsed="false">
      <c r="A701" s="14" t="s">
        <v>2423</v>
      </c>
      <c r="B701" s="15" t="n">
        <v>101614</v>
      </c>
      <c r="C701" s="16" t="s">
        <v>2456</v>
      </c>
      <c r="D701" s="17" t="s">
        <v>2457</v>
      </c>
      <c r="E701" s="17" t="s">
        <v>2458</v>
      </c>
      <c r="F701" s="15" t="n">
        <v>1101</v>
      </c>
      <c r="G701" s="21"/>
      <c r="H701" s="21"/>
      <c r="I701" s="21"/>
      <c r="J701" s="16" t="s">
        <v>19</v>
      </c>
      <c r="K701" s="15" t="n">
        <v>31100</v>
      </c>
      <c r="L701" s="18" t="n">
        <v>525274.99664669</v>
      </c>
      <c r="M701" s="18" t="n">
        <v>174671.76998118</v>
      </c>
      <c r="N701" s="19" t="str">
        <f aca="false">HYPERLINK("http://www.streetmap.co.uk/newmap.srf?x="&amp;L701&amp;"&amp;y="&amp;M701&amp;"&amp;z=0&amp;sv="&amp;L701&amp;","&amp;M701&amp;"&amp;st=4&amp;mapp=newmap.srf&amp;searchp=newsearch.sr","View location")</f>
        <v>View location</v>
      </c>
      <c r="O701" s="22"/>
      <c r="P701" s="6" t="s">
        <v>2459</v>
      </c>
    </row>
    <row r="702" customFormat="false" ht="12.75" hidden="false" customHeight="true" outlineLevel="0" collapsed="false">
      <c r="A702" s="14" t="s">
        <v>2423</v>
      </c>
      <c r="B702" s="15" t="n">
        <v>100906</v>
      </c>
      <c r="C702" s="16" t="s">
        <v>2460</v>
      </c>
      <c r="D702" s="17" t="s">
        <v>2461</v>
      </c>
      <c r="E702" s="17" t="s">
        <v>2462</v>
      </c>
      <c r="F702" s="15" t="n">
        <v>1102</v>
      </c>
      <c r="G702" s="16" t="s">
        <v>19</v>
      </c>
      <c r="H702" s="21"/>
      <c r="I702" s="21"/>
      <c r="J702" s="16" t="s">
        <v>19</v>
      </c>
      <c r="K702" s="15" t="n">
        <v>15000</v>
      </c>
      <c r="L702" s="18" t="n">
        <v>527431.99</v>
      </c>
      <c r="M702" s="18" t="n">
        <v>175133.01</v>
      </c>
      <c r="N702" s="19" t="str">
        <f aca="false">HYPERLINK("http://www.streetmap.co.uk/newmap.srf?x="&amp;L702&amp;"&amp;y="&amp;M702&amp;"&amp;z=0&amp;sv="&amp;L702&amp;","&amp;M702&amp;"&amp;st=4&amp;mapp=newmap.srf&amp;searchp=newsearch.sr","View location")</f>
        <v>View location</v>
      </c>
      <c r="O702" s="22"/>
      <c r="P702" s="6" t="s">
        <v>2463</v>
      </c>
    </row>
    <row r="703" customFormat="false" ht="12.75" hidden="false" customHeight="true" outlineLevel="0" collapsed="false">
      <c r="A703" s="14" t="s">
        <v>2423</v>
      </c>
      <c r="B703" s="15" t="n">
        <v>100906</v>
      </c>
      <c r="C703" s="16" t="s">
        <v>2460</v>
      </c>
      <c r="D703" s="17" t="s">
        <v>2461</v>
      </c>
      <c r="E703" s="17" t="s">
        <v>2462</v>
      </c>
      <c r="F703" s="15" t="n">
        <v>1102</v>
      </c>
      <c r="G703" s="16" t="s">
        <v>19</v>
      </c>
      <c r="H703" s="21"/>
      <c r="I703" s="21"/>
      <c r="J703" s="16" t="s">
        <v>19</v>
      </c>
      <c r="K703" s="15" t="n">
        <v>15000</v>
      </c>
      <c r="L703" s="18" t="n">
        <v>527458.51144291</v>
      </c>
      <c r="M703" s="18" t="n">
        <v>175055.99999648</v>
      </c>
      <c r="N703" s="19" t="str">
        <f aca="false">HYPERLINK("http://www.streetmap.co.uk/newmap.srf?x="&amp;L703&amp;"&amp;y="&amp;M703&amp;"&amp;z=0&amp;sv="&amp;L703&amp;","&amp;M703&amp;"&amp;st=4&amp;mapp=newmap.srf&amp;searchp=newsearch.sr","View location")</f>
        <v>View location</v>
      </c>
      <c r="O703" s="22"/>
      <c r="P703" s="6" t="s">
        <v>2463</v>
      </c>
    </row>
    <row r="704" customFormat="false" ht="12.75" hidden="false" customHeight="true" outlineLevel="0" collapsed="false">
      <c r="A704" s="14" t="s">
        <v>2464</v>
      </c>
      <c r="B704" s="15" t="n">
        <v>103081</v>
      </c>
      <c r="C704" s="16" t="s">
        <v>2465</v>
      </c>
      <c r="D704" s="17" t="s">
        <v>2466</v>
      </c>
      <c r="E704" s="17" t="s">
        <v>2467</v>
      </c>
      <c r="F704" s="15" t="n">
        <v>221</v>
      </c>
      <c r="G704" s="16" t="s">
        <v>19</v>
      </c>
      <c r="H704" s="21"/>
      <c r="I704" s="21"/>
      <c r="J704" s="21"/>
      <c r="K704" s="15" t="n">
        <v>3000</v>
      </c>
      <c r="L704" s="18" t="n">
        <v>527592.98838947</v>
      </c>
      <c r="M704" s="18" t="n">
        <v>180941.0054312</v>
      </c>
      <c r="N704" s="19" t="str">
        <f aca="false">HYPERLINK("http://www.streetmap.co.uk/newmap.srf?x="&amp;L704&amp;"&amp;y="&amp;M704&amp;"&amp;z=0&amp;sv="&amp;L704&amp;","&amp;M704&amp;"&amp;st=4&amp;mapp=newmap.srf&amp;searchp=newsearch.sr","View location")</f>
        <v>View location</v>
      </c>
      <c r="O704" s="22"/>
      <c r="P704" s="6" t="s">
        <v>2468</v>
      </c>
    </row>
    <row r="705" customFormat="false" ht="38.25" hidden="false" customHeight="true" outlineLevel="0" collapsed="false">
      <c r="A705" s="14" t="s">
        <v>2464</v>
      </c>
      <c r="B705" s="15" t="n">
        <v>103080</v>
      </c>
      <c r="C705" s="16" t="s">
        <v>2469</v>
      </c>
      <c r="D705" s="17" t="s">
        <v>2470</v>
      </c>
      <c r="E705" s="17" t="s">
        <v>2471</v>
      </c>
      <c r="F705" s="15" t="n">
        <v>221</v>
      </c>
      <c r="G705" s="16" t="s">
        <v>19</v>
      </c>
      <c r="H705" s="21"/>
      <c r="I705" s="21"/>
      <c r="J705" s="21"/>
      <c r="K705" s="15" t="n">
        <v>25000</v>
      </c>
      <c r="L705" s="18" t="n">
        <v>527548.99</v>
      </c>
      <c r="M705" s="18" t="n">
        <v>181624.01</v>
      </c>
      <c r="N705" s="19" t="str">
        <f aca="false">HYPERLINK("http://www.streetmap.co.uk/newmap.srf?x="&amp;L705&amp;"&amp;y="&amp;M705&amp;"&amp;z=0&amp;sv="&amp;L705&amp;","&amp;M705&amp;"&amp;st=4&amp;mapp=newmap.srf&amp;searchp=newsearch.sr","View location")</f>
        <v>View location</v>
      </c>
      <c r="O705" s="22"/>
      <c r="P705" s="6" t="s">
        <v>2472</v>
      </c>
    </row>
    <row r="706" customFormat="false" ht="38.25" hidden="false" customHeight="true" outlineLevel="0" collapsed="false">
      <c r="A706" s="14" t="s">
        <v>2464</v>
      </c>
      <c r="B706" s="15" t="n">
        <v>103080</v>
      </c>
      <c r="C706" s="16" t="s">
        <v>2469</v>
      </c>
      <c r="D706" s="17" t="s">
        <v>2470</v>
      </c>
      <c r="E706" s="17" t="s">
        <v>2471</v>
      </c>
      <c r="F706" s="15" t="n">
        <v>221</v>
      </c>
      <c r="G706" s="16" t="s">
        <v>19</v>
      </c>
      <c r="H706" s="21"/>
      <c r="I706" s="21"/>
      <c r="J706" s="21"/>
      <c r="K706" s="15" t="n">
        <v>25000</v>
      </c>
      <c r="L706" s="18" t="n">
        <v>527592.98838947</v>
      </c>
      <c r="M706" s="18" t="n">
        <v>180941.0054312</v>
      </c>
      <c r="N706" s="19" t="str">
        <f aca="false">HYPERLINK("http://www.streetmap.co.uk/newmap.srf?x="&amp;L706&amp;"&amp;y="&amp;M706&amp;"&amp;z=0&amp;sv="&amp;L706&amp;","&amp;M706&amp;"&amp;st=4&amp;mapp=newmap.srf&amp;searchp=newsearch.sr","View location")</f>
        <v>View location</v>
      </c>
      <c r="O706" s="22"/>
      <c r="P706" s="6" t="s">
        <v>2472</v>
      </c>
    </row>
    <row r="707" customFormat="false" ht="51" hidden="false" customHeight="true" outlineLevel="0" collapsed="false">
      <c r="A707" s="14" t="s">
        <v>2464</v>
      </c>
      <c r="B707" s="15" t="n">
        <v>103084</v>
      </c>
      <c r="C707" s="16" t="s">
        <v>2473</v>
      </c>
      <c r="D707" s="17" t="s">
        <v>2474</v>
      </c>
      <c r="E707" s="17" t="s">
        <v>2475</v>
      </c>
      <c r="F707" s="15" t="n">
        <v>221</v>
      </c>
      <c r="G707" s="16" t="s">
        <v>19</v>
      </c>
      <c r="H707" s="21"/>
      <c r="I707" s="21"/>
      <c r="J707" s="21"/>
      <c r="K707" s="15" t="n">
        <v>2000</v>
      </c>
      <c r="L707" s="18" t="n">
        <v>528276.26484798</v>
      </c>
      <c r="M707" s="18" t="n">
        <v>180004.00364517</v>
      </c>
      <c r="N707" s="19" t="str">
        <f aca="false">HYPERLINK("http://www.streetmap.co.uk/newmap.srf?x="&amp;L707&amp;"&amp;y="&amp;M707&amp;"&amp;z=0&amp;sv="&amp;L707&amp;","&amp;M707&amp;"&amp;st=4&amp;mapp=newmap.srf&amp;searchp=newsearch.sr","View location")</f>
        <v>View location</v>
      </c>
      <c r="O707" s="22"/>
      <c r="P707" s="6" t="s">
        <v>2476</v>
      </c>
    </row>
    <row r="708" customFormat="false" ht="25.5" hidden="false" customHeight="true" outlineLevel="0" collapsed="false">
      <c r="A708" s="14" t="s">
        <v>2464</v>
      </c>
      <c r="B708" s="15" t="n">
        <v>100909</v>
      </c>
      <c r="C708" s="16" t="s">
        <v>2477</v>
      </c>
      <c r="D708" s="17" t="s">
        <v>2478</v>
      </c>
      <c r="E708" s="17" t="s">
        <v>2479</v>
      </c>
      <c r="F708" s="15" t="n">
        <v>222</v>
      </c>
      <c r="G708" s="16" t="s">
        <v>19</v>
      </c>
      <c r="H708" s="21"/>
      <c r="I708" s="21"/>
      <c r="J708" s="21"/>
      <c r="K708" s="15" t="n">
        <v>13000</v>
      </c>
      <c r="L708" s="18" t="n">
        <v>528645.99</v>
      </c>
      <c r="M708" s="18" t="n">
        <v>181208.51</v>
      </c>
      <c r="N708" s="19" t="str">
        <f aca="false">HYPERLINK("http://www.streetmap.co.uk/newmap.srf?x="&amp;L708&amp;"&amp;y="&amp;M708&amp;"&amp;z=0&amp;sv="&amp;L708&amp;","&amp;M708&amp;"&amp;st=4&amp;mapp=newmap.srf&amp;searchp=newsearch.sr","View location")</f>
        <v>View location</v>
      </c>
      <c r="O708" s="22"/>
      <c r="P708" s="6" t="s">
        <v>2480</v>
      </c>
    </row>
    <row r="709" customFormat="false" ht="25.5" hidden="false" customHeight="true" outlineLevel="0" collapsed="false">
      <c r="A709" s="14" t="s">
        <v>2464</v>
      </c>
      <c r="B709" s="15" t="n">
        <v>100909</v>
      </c>
      <c r="C709" s="16" t="s">
        <v>2477</v>
      </c>
      <c r="D709" s="17" t="s">
        <v>2478</v>
      </c>
      <c r="E709" s="17" t="s">
        <v>2479</v>
      </c>
      <c r="F709" s="15" t="n">
        <v>222</v>
      </c>
      <c r="G709" s="16" t="s">
        <v>19</v>
      </c>
      <c r="H709" s="21"/>
      <c r="I709" s="21"/>
      <c r="J709" s="21"/>
      <c r="K709" s="15" t="n">
        <v>13000</v>
      </c>
      <c r="L709" s="18" t="n">
        <v>528365.50114428</v>
      </c>
      <c r="M709" s="18" t="n">
        <v>181965.17226649</v>
      </c>
      <c r="N709" s="19" t="str">
        <f aca="false">HYPERLINK("http://www.streetmap.co.uk/newmap.srf?x="&amp;L709&amp;"&amp;y="&amp;M709&amp;"&amp;z=0&amp;sv="&amp;L709&amp;","&amp;M709&amp;"&amp;st=4&amp;mapp=newmap.srf&amp;searchp=newsearch.sr","View location")</f>
        <v>View location</v>
      </c>
      <c r="O709" s="22"/>
      <c r="P709" s="6" t="s">
        <v>2480</v>
      </c>
    </row>
    <row r="710" customFormat="false" ht="51" hidden="false" customHeight="true" outlineLevel="0" collapsed="false">
      <c r="A710" s="14" t="s">
        <v>2464</v>
      </c>
      <c r="B710" s="15" t="n">
        <v>103248</v>
      </c>
      <c r="C710" s="16" t="s">
        <v>2481</v>
      </c>
      <c r="D710" s="17" t="s">
        <v>2482</v>
      </c>
      <c r="E710" s="17" t="s">
        <v>2483</v>
      </c>
      <c r="F710" s="15" t="n">
        <v>222</v>
      </c>
      <c r="G710" s="16" t="s">
        <v>19</v>
      </c>
      <c r="H710" s="21"/>
      <c r="I710" s="21"/>
      <c r="J710" s="16" t="s">
        <v>19</v>
      </c>
      <c r="K710" s="15" t="n">
        <v>16000</v>
      </c>
      <c r="L710" s="18" t="n">
        <v>528645.99</v>
      </c>
      <c r="M710" s="18" t="n">
        <v>181208.51</v>
      </c>
      <c r="N710" s="19" t="str">
        <f aca="false">HYPERLINK("http://www.streetmap.co.uk/newmap.srf?x="&amp;L710&amp;"&amp;y="&amp;M710&amp;"&amp;z=0&amp;sv="&amp;L710&amp;","&amp;M710&amp;"&amp;st=4&amp;mapp=newmap.srf&amp;searchp=newsearch.sr","View location")</f>
        <v>View location</v>
      </c>
      <c r="O710" s="22"/>
      <c r="P710" s="6" t="s">
        <v>2484</v>
      </c>
    </row>
    <row r="711" customFormat="false" ht="51" hidden="false" customHeight="true" outlineLevel="0" collapsed="false">
      <c r="A711" s="14" t="s">
        <v>2464</v>
      </c>
      <c r="B711" s="15" t="n">
        <v>103248</v>
      </c>
      <c r="C711" s="16" t="s">
        <v>2481</v>
      </c>
      <c r="D711" s="17" t="s">
        <v>2482</v>
      </c>
      <c r="E711" s="17" t="s">
        <v>2483</v>
      </c>
      <c r="F711" s="15" t="n">
        <v>222</v>
      </c>
      <c r="G711" s="16" t="s">
        <v>19</v>
      </c>
      <c r="H711" s="21"/>
      <c r="I711" s="21"/>
      <c r="J711" s="16" t="s">
        <v>19</v>
      </c>
      <c r="K711" s="15" t="n">
        <v>16000</v>
      </c>
      <c r="L711" s="18" t="n">
        <v>527479.98982708</v>
      </c>
      <c r="M711" s="18" t="n">
        <v>182688.00535767</v>
      </c>
      <c r="N711" s="19" t="str">
        <f aca="false">HYPERLINK("http://www.streetmap.co.uk/newmap.srf?x="&amp;L711&amp;"&amp;y="&amp;M711&amp;"&amp;z=0&amp;sv="&amp;L711&amp;","&amp;M711&amp;"&amp;st=4&amp;mapp=newmap.srf&amp;searchp=newsearch.sr","View location")</f>
        <v>View location</v>
      </c>
      <c r="O711" s="22"/>
      <c r="P711" s="6" t="s">
        <v>2484</v>
      </c>
    </row>
    <row r="712" customFormat="false" ht="25.5" hidden="false" customHeight="true" outlineLevel="0" collapsed="false">
      <c r="A712" s="14" t="s">
        <v>2464</v>
      </c>
      <c r="B712" s="15" t="n">
        <v>100910</v>
      </c>
      <c r="C712" s="16" t="s">
        <v>2485</v>
      </c>
      <c r="D712" s="17" t="s">
        <v>2486</v>
      </c>
      <c r="E712" s="17" t="s">
        <v>2487</v>
      </c>
      <c r="F712" s="15" t="n">
        <v>223</v>
      </c>
      <c r="G712" s="16" t="s">
        <v>19</v>
      </c>
      <c r="H712" s="21"/>
      <c r="I712" s="21"/>
      <c r="J712" s="21"/>
      <c r="K712" s="15" t="n">
        <v>24000</v>
      </c>
      <c r="L712" s="18" t="n">
        <v>529982.49779224</v>
      </c>
      <c r="M712" s="18" t="n">
        <v>180318.17371492</v>
      </c>
      <c r="N712" s="19" t="str">
        <f aca="false">HYPERLINK("http://www.streetmap.co.uk/newmap.srf?x="&amp;L712&amp;"&amp;y="&amp;M712&amp;"&amp;z=0&amp;sv="&amp;L712&amp;","&amp;M712&amp;"&amp;st=4&amp;mapp=newmap.srf&amp;searchp=newsearch.sr","View location")</f>
        <v>View location</v>
      </c>
      <c r="O712" s="20"/>
      <c r="P712" s="6" t="s">
        <v>2488</v>
      </c>
    </row>
    <row r="713" customFormat="false" ht="38.25" hidden="false" customHeight="true" outlineLevel="0" collapsed="false">
      <c r="A713" s="14" t="s">
        <v>2464</v>
      </c>
      <c r="B713" s="15" t="n">
        <v>100914</v>
      </c>
      <c r="C713" s="16" t="s">
        <v>2489</v>
      </c>
      <c r="D713" s="17" t="s">
        <v>2490</v>
      </c>
      <c r="E713" s="17" t="s">
        <v>2491</v>
      </c>
      <c r="F713" s="15" t="n">
        <v>235</v>
      </c>
      <c r="G713" s="16" t="s">
        <v>19</v>
      </c>
      <c r="H713" s="21"/>
      <c r="I713" s="21"/>
      <c r="J713" s="21"/>
      <c r="K713" s="15" t="n">
        <v>8000</v>
      </c>
      <c r="L713" s="18" t="n">
        <v>530422.4954779</v>
      </c>
      <c r="M713" s="18" t="n">
        <v>181032.1693358</v>
      </c>
      <c r="N713" s="19" t="str">
        <f aca="false">HYPERLINK("http://www.streetmap.co.uk/newmap.srf?x="&amp;L713&amp;"&amp;y="&amp;M713&amp;"&amp;z=0&amp;sv="&amp;L713&amp;","&amp;M713&amp;"&amp;st=4&amp;mapp=newmap.srf&amp;searchp=newsearch.sr","View location")</f>
        <v>View location</v>
      </c>
      <c r="O713" s="22"/>
      <c r="P713" s="6" t="s">
        <v>2492</v>
      </c>
    </row>
    <row r="714" customFormat="false" ht="38.25" hidden="false" customHeight="true" outlineLevel="0" collapsed="false">
      <c r="A714" s="14" t="s">
        <v>2464</v>
      </c>
      <c r="B714" s="15" t="n">
        <v>103247</v>
      </c>
      <c r="C714" s="16" t="s">
        <v>2493</v>
      </c>
      <c r="D714" s="17" t="s">
        <v>2494</v>
      </c>
      <c r="E714" s="17" t="s">
        <v>2495</v>
      </c>
      <c r="F714" s="15" t="n">
        <v>237</v>
      </c>
      <c r="G714" s="21"/>
      <c r="H714" s="21"/>
      <c r="I714" s="16" t="s">
        <v>19</v>
      </c>
      <c r="J714" s="16" t="s">
        <v>19</v>
      </c>
      <c r="K714" s="15" t="n">
        <v>250000</v>
      </c>
      <c r="L714" s="18" t="n">
        <v>528290.91</v>
      </c>
      <c r="M714" s="18" t="n">
        <v>179903.11</v>
      </c>
      <c r="N714" s="19" t="str">
        <f aca="false">HYPERLINK("http://www.streetmap.co.uk/newmap.srf?x="&amp;L714&amp;"&amp;y="&amp;M714&amp;"&amp;z=0&amp;sv="&amp;L714&amp;","&amp;M714&amp;"&amp;st=4&amp;mapp=newmap.srf&amp;searchp=newsearch.sr","View location")</f>
        <v>View location</v>
      </c>
      <c r="O714" s="20" t="s">
        <v>2496</v>
      </c>
      <c r="P714" s="6" t="s">
        <v>2497</v>
      </c>
    </row>
    <row r="715" customFormat="false" ht="38.25" hidden="false" customHeight="true" outlineLevel="0" collapsed="false">
      <c r="A715" s="14" t="s">
        <v>2464</v>
      </c>
      <c r="B715" s="15" t="n">
        <v>103247</v>
      </c>
      <c r="C715" s="16" t="s">
        <v>2493</v>
      </c>
      <c r="D715" s="17" t="s">
        <v>2494</v>
      </c>
      <c r="E715" s="17" t="s">
        <v>2495</v>
      </c>
      <c r="F715" s="15" t="n">
        <v>237</v>
      </c>
      <c r="G715" s="21"/>
      <c r="H715" s="21"/>
      <c r="I715" s="16" t="s">
        <v>19</v>
      </c>
      <c r="J715" s="16" t="s">
        <v>19</v>
      </c>
      <c r="K715" s="15" t="n">
        <v>250000</v>
      </c>
      <c r="L715" s="18" t="n">
        <v>526788.98774632</v>
      </c>
      <c r="M715" s="18" t="n">
        <v>179724.50365121</v>
      </c>
      <c r="N715" s="19" t="str">
        <f aca="false">HYPERLINK("http://www.streetmap.co.uk/newmap.srf?x="&amp;L715&amp;"&amp;y="&amp;M715&amp;"&amp;z=0&amp;sv="&amp;L715&amp;","&amp;M715&amp;"&amp;st=4&amp;mapp=newmap.srf&amp;searchp=newsearch.sr","View location")</f>
        <v>View location</v>
      </c>
      <c r="O715" s="20" t="s">
        <v>2496</v>
      </c>
      <c r="P715" s="6" t="s">
        <v>2497</v>
      </c>
    </row>
    <row r="716" customFormat="false" ht="12.75" hidden="false" customHeight="true" outlineLevel="0" collapsed="false">
      <c r="A716" s="14" t="s">
        <v>2464</v>
      </c>
      <c r="B716" s="15" t="n">
        <v>103082</v>
      </c>
      <c r="C716" s="16" t="s">
        <v>2498</v>
      </c>
      <c r="D716" s="17" t="s">
        <v>2499</v>
      </c>
      <c r="E716" s="17" t="s">
        <v>2467</v>
      </c>
      <c r="F716" s="15" t="n">
        <v>237</v>
      </c>
      <c r="G716" s="16" t="s">
        <v>19</v>
      </c>
      <c r="H716" s="21"/>
      <c r="I716" s="21"/>
      <c r="J716" s="21"/>
      <c r="K716" s="15" t="n">
        <v>3000</v>
      </c>
      <c r="L716" s="18" t="n">
        <v>528296.13544523</v>
      </c>
      <c r="M716" s="18" t="n">
        <v>179903.31246772</v>
      </c>
      <c r="N716" s="19" t="str">
        <f aca="false">HYPERLINK("http://www.streetmap.co.uk/newmap.srf?x="&amp;L716&amp;"&amp;y="&amp;M716&amp;"&amp;z=0&amp;sv="&amp;L716&amp;","&amp;M716&amp;"&amp;st=4&amp;mapp=newmap.srf&amp;searchp=newsearch.sr","View location")</f>
        <v>View location</v>
      </c>
      <c r="O716" s="22"/>
      <c r="P716" s="6" t="s">
        <v>2500</v>
      </c>
    </row>
    <row r="717" customFormat="false" ht="25.5" hidden="false" customHeight="true" outlineLevel="0" collapsed="false">
      <c r="A717" s="14" t="s">
        <v>2464</v>
      </c>
      <c r="B717" s="15" t="n">
        <v>103083</v>
      </c>
      <c r="C717" s="16" t="s">
        <v>2501</v>
      </c>
      <c r="D717" s="17" t="s">
        <v>2502</v>
      </c>
      <c r="E717" s="17" t="s">
        <v>2503</v>
      </c>
      <c r="F717" s="15" t="n">
        <v>237</v>
      </c>
      <c r="G717" s="16" t="s">
        <v>19</v>
      </c>
      <c r="H717" s="21"/>
      <c r="I717" s="21"/>
      <c r="J717" s="21"/>
      <c r="K717" s="15" t="n">
        <v>25000</v>
      </c>
      <c r="L717" s="18" t="n">
        <v>529922.99318628</v>
      </c>
      <c r="M717" s="18" t="n">
        <v>179697.01152075</v>
      </c>
      <c r="N717" s="19" t="str">
        <f aca="false">HYPERLINK("http://www.streetmap.co.uk/newmap.srf?x="&amp;L717&amp;"&amp;y="&amp;M717&amp;"&amp;z=0&amp;sv="&amp;L717&amp;","&amp;M717&amp;"&amp;st=4&amp;mapp=newmap.srf&amp;searchp=newsearch.sr","View location")</f>
        <v>View location</v>
      </c>
      <c r="O717" s="22"/>
      <c r="P717" s="6" t="s">
        <v>2504</v>
      </c>
    </row>
    <row r="718" customFormat="false" ht="38.25" hidden="false" customHeight="true" outlineLevel="0" collapsed="false">
      <c r="A718" s="14" t="s">
        <v>2464</v>
      </c>
      <c r="B718" s="15" t="n">
        <v>100919</v>
      </c>
      <c r="C718" s="16" t="s">
        <v>2505</v>
      </c>
      <c r="D718" s="17" t="s">
        <v>2506</v>
      </c>
      <c r="E718" s="17" t="s">
        <v>2507</v>
      </c>
      <c r="F718" s="15" t="n">
        <v>242</v>
      </c>
      <c r="G718" s="16" t="s">
        <v>19</v>
      </c>
      <c r="H718" s="21"/>
      <c r="I718" s="21"/>
      <c r="J718" s="21"/>
      <c r="K718" s="15" t="n">
        <v>8000</v>
      </c>
      <c r="L718" s="18" t="n">
        <v>529975.49773537</v>
      </c>
      <c r="M718" s="18" t="n">
        <v>180727.16664191</v>
      </c>
      <c r="N718" s="19" t="str">
        <f aca="false">HYPERLINK("http://www.streetmap.co.uk/newmap.srf?x="&amp;L718&amp;"&amp;y="&amp;M718&amp;"&amp;z=0&amp;sv="&amp;L718&amp;","&amp;M718&amp;"&amp;st=4&amp;mapp=newmap.srf&amp;searchp=newsearch.sr","View location")</f>
        <v>View location</v>
      </c>
      <c r="O718" s="22"/>
      <c r="P718" s="6" t="s">
        <v>2508</v>
      </c>
    </row>
    <row r="719" customFormat="false" ht="38.25" hidden="false" customHeight="true" outlineLevel="0" collapsed="false">
      <c r="A719" s="14" t="s">
        <v>2464</v>
      </c>
      <c r="B719" s="15" t="n">
        <v>104493</v>
      </c>
      <c r="C719" s="16" t="s">
        <v>2509</v>
      </c>
      <c r="D719" s="17" t="s">
        <v>2510</v>
      </c>
      <c r="E719" s="17" t="s">
        <v>2511</v>
      </c>
      <c r="F719" s="15" t="n">
        <v>242</v>
      </c>
      <c r="G719" s="21"/>
      <c r="H719" s="21"/>
      <c r="I719" s="21"/>
      <c r="J719" s="16" t="s">
        <v>19</v>
      </c>
      <c r="K719" s="15" t="n">
        <v>400000</v>
      </c>
      <c r="L719" s="18" t="n">
        <v>530122.99363341</v>
      </c>
      <c r="M719" s="18" t="n">
        <v>180099.0064509</v>
      </c>
      <c r="N719" s="19" t="str">
        <f aca="false">HYPERLINK("http://www.streetmap.co.uk/newmap.srf?x="&amp;L719&amp;"&amp;y="&amp;M719&amp;"&amp;z=0&amp;sv="&amp;L719&amp;","&amp;M719&amp;"&amp;st=4&amp;mapp=newmap.srf&amp;searchp=newsearch.sr","View location")</f>
        <v>View location</v>
      </c>
      <c r="O719" s="22"/>
      <c r="P719" s="6" t="s">
        <v>2512</v>
      </c>
    </row>
    <row r="720" customFormat="false" ht="51" hidden="false" customHeight="true" outlineLevel="0" collapsed="false">
      <c r="A720" s="14" t="s">
        <v>2464</v>
      </c>
      <c r="B720" s="15" t="n">
        <v>103249</v>
      </c>
      <c r="C720" s="16" t="s">
        <v>2513</v>
      </c>
      <c r="D720" s="17" t="s">
        <v>2514</v>
      </c>
      <c r="E720" s="17" t="s">
        <v>2515</v>
      </c>
      <c r="F720" s="15" t="n">
        <v>243</v>
      </c>
      <c r="G720" s="16" t="s">
        <v>19</v>
      </c>
      <c r="H720" s="21"/>
      <c r="I720" s="21"/>
      <c r="J720" s="21"/>
      <c r="K720" s="15" t="n">
        <v>57400</v>
      </c>
      <c r="L720" s="18" t="n">
        <v>526871.27</v>
      </c>
      <c r="M720" s="18" t="n">
        <v>180759.81</v>
      </c>
      <c r="N720" s="19" t="str">
        <f aca="false">HYPERLINK("http://www.streetmap.co.uk/newmap.srf?x="&amp;L720&amp;"&amp;y="&amp;M720&amp;"&amp;z=0&amp;sv="&amp;L720&amp;","&amp;M720&amp;"&amp;st=4&amp;mapp=newmap.srf&amp;searchp=newsearch.sr","View location")</f>
        <v>View location</v>
      </c>
      <c r="O720" s="22"/>
      <c r="P720" s="6" t="s">
        <v>2516</v>
      </c>
    </row>
    <row r="721" customFormat="false" ht="51" hidden="false" customHeight="true" outlineLevel="0" collapsed="false">
      <c r="A721" s="14" t="s">
        <v>2464</v>
      </c>
      <c r="B721" s="15" t="n">
        <v>103249</v>
      </c>
      <c r="C721" s="16" t="s">
        <v>2513</v>
      </c>
      <c r="D721" s="17" t="s">
        <v>2514</v>
      </c>
      <c r="E721" s="17" t="s">
        <v>2515</v>
      </c>
      <c r="F721" s="15" t="n">
        <v>243</v>
      </c>
      <c r="G721" s="16" t="s">
        <v>19</v>
      </c>
      <c r="H721" s="21"/>
      <c r="I721" s="21"/>
      <c r="J721" s="21"/>
      <c r="K721" s="15" t="n">
        <v>57400</v>
      </c>
      <c r="L721" s="18" t="n">
        <v>526264.42871401</v>
      </c>
      <c r="M721" s="18" t="n">
        <v>179660.55195719</v>
      </c>
      <c r="N721" s="19" t="str">
        <f aca="false">HYPERLINK("http://www.streetmap.co.uk/newmap.srf?x="&amp;L721&amp;"&amp;y="&amp;M721&amp;"&amp;z=0&amp;sv="&amp;L721&amp;","&amp;M721&amp;"&amp;st=4&amp;mapp=newmap.srf&amp;searchp=newsearch.sr","View location")</f>
        <v>View location</v>
      </c>
      <c r="O721" s="22"/>
      <c r="P721" s="6" t="s">
        <v>2516</v>
      </c>
    </row>
    <row r="722" customFormat="false" ht="25.5" hidden="false" customHeight="true" outlineLevel="0" collapsed="false">
      <c r="A722" s="14" t="s">
        <v>2464</v>
      </c>
      <c r="B722" s="15" t="n">
        <v>100927</v>
      </c>
      <c r="C722" s="16" t="s">
        <v>2517</v>
      </c>
      <c r="D722" s="17" t="s">
        <v>2518</v>
      </c>
      <c r="E722" s="17" t="s">
        <v>2479</v>
      </c>
      <c r="F722" s="15" t="n">
        <v>243</v>
      </c>
      <c r="G722" s="16" t="s">
        <v>19</v>
      </c>
      <c r="H722" s="21"/>
      <c r="I722" s="21"/>
      <c r="J722" s="21"/>
      <c r="K722" s="15" t="n">
        <v>21000</v>
      </c>
      <c r="L722" s="18" t="n">
        <v>526871.27</v>
      </c>
      <c r="M722" s="18" t="n">
        <v>180759.81</v>
      </c>
      <c r="N722" s="19" t="str">
        <f aca="false">HYPERLINK("http://www.streetmap.co.uk/newmap.srf?x="&amp;L722&amp;"&amp;y="&amp;M722&amp;"&amp;z=0&amp;sv="&amp;L722&amp;","&amp;M722&amp;"&amp;st=4&amp;mapp=newmap.srf&amp;searchp=newsearch.sr","View location")</f>
        <v>View location</v>
      </c>
      <c r="O722" s="22"/>
      <c r="P722" s="6" t="s">
        <v>2519</v>
      </c>
    </row>
    <row r="723" customFormat="false" ht="25.5" hidden="false" customHeight="true" outlineLevel="0" collapsed="false">
      <c r="A723" s="14" t="s">
        <v>2464</v>
      </c>
      <c r="B723" s="15" t="n">
        <v>100927</v>
      </c>
      <c r="C723" s="16" t="s">
        <v>2517</v>
      </c>
      <c r="D723" s="17" t="s">
        <v>2518</v>
      </c>
      <c r="E723" s="17" t="s">
        <v>2479</v>
      </c>
      <c r="F723" s="15" t="n">
        <v>243</v>
      </c>
      <c r="G723" s="16" t="s">
        <v>19</v>
      </c>
      <c r="H723" s="21"/>
      <c r="I723" s="21"/>
      <c r="J723" s="21"/>
      <c r="K723" s="15" t="n">
        <v>21000</v>
      </c>
      <c r="L723" s="18" t="n">
        <v>529027.49710009</v>
      </c>
      <c r="M723" s="18" t="n">
        <v>181001.16820978</v>
      </c>
      <c r="N723" s="19" t="str">
        <f aca="false">HYPERLINK("http://www.streetmap.co.uk/newmap.srf?x="&amp;L723&amp;"&amp;y="&amp;M723&amp;"&amp;z=0&amp;sv="&amp;L723&amp;","&amp;M723&amp;"&amp;st=4&amp;mapp=newmap.srf&amp;searchp=newsearch.sr","View location")</f>
        <v>View location</v>
      </c>
      <c r="O723" s="22"/>
      <c r="P723" s="6" t="s">
        <v>2519</v>
      </c>
    </row>
    <row r="724" customFormat="false" ht="38.25" hidden="false" customHeight="true" outlineLevel="0" collapsed="false">
      <c r="A724" s="14" t="s">
        <v>2464</v>
      </c>
      <c r="B724" s="15" t="n">
        <v>103086</v>
      </c>
      <c r="C724" s="16" t="s">
        <v>2520</v>
      </c>
      <c r="D724" s="17" t="s">
        <v>2521</v>
      </c>
      <c r="E724" s="17" t="s">
        <v>2522</v>
      </c>
      <c r="F724" s="15" t="n">
        <v>1101</v>
      </c>
      <c r="G724" s="21"/>
      <c r="H724" s="21"/>
      <c r="I724" s="21"/>
      <c r="J724" s="16" t="s">
        <v>19</v>
      </c>
      <c r="K724" s="15" t="n">
        <v>102500</v>
      </c>
      <c r="L724" s="18" t="n">
        <v>531225.99317233</v>
      </c>
      <c r="M724" s="18" t="n">
        <v>179656.01325638</v>
      </c>
      <c r="N724" s="19" t="str">
        <f aca="false">HYPERLINK("http://www.streetmap.co.uk/newmap.srf?x="&amp;L724&amp;"&amp;y="&amp;M724&amp;"&amp;z=0&amp;sv="&amp;L724&amp;","&amp;M724&amp;"&amp;st=4&amp;mapp=newmap.srf&amp;searchp=newsearch.sr","View location")</f>
        <v>View location</v>
      </c>
      <c r="O724" s="20" t="s">
        <v>2523</v>
      </c>
      <c r="P724" s="6" t="s">
        <v>2524</v>
      </c>
    </row>
    <row r="725" customFormat="false" ht="38.25" hidden="false" customHeight="true" outlineLevel="0" collapsed="false">
      <c r="A725" s="14" t="s">
        <v>2464</v>
      </c>
      <c r="B725" s="15" t="n">
        <v>103251</v>
      </c>
      <c r="C725" s="16" t="s">
        <v>2525</v>
      </c>
      <c r="D725" s="17" t="s">
        <v>2526</v>
      </c>
      <c r="E725" s="17" t="s">
        <v>2527</v>
      </c>
      <c r="F725" s="15" t="n">
        <v>1102</v>
      </c>
      <c r="G725" s="21"/>
      <c r="H725" s="21"/>
      <c r="I725" s="16" t="s">
        <v>19</v>
      </c>
      <c r="J725" s="16" t="s">
        <v>19</v>
      </c>
      <c r="K725" s="15" t="n">
        <v>133800</v>
      </c>
      <c r="L725" s="18" t="n">
        <v>528718.67009148</v>
      </c>
      <c r="M725" s="18" t="n">
        <v>179811.95861748</v>
      </c>
      <c r="N725" s="19" t="str">
        <f aca="false">HYPERLINK("http://www.streetmap.co.uk/newmap.srf?x="&amp;L725&amp;"&amp;y="&amp;M725&amp;"&amp;z=0&amp;sv="&amp;L725&amp;","&amp;M725&amp;"&amp;st=4&amp;mapp=newmap.srf&amp;searchp=newsearch.sr","View location")</f>
        <v>View location</v>
      </c>
      <c r="O725" s="20" t="s">
        <v>2528</v>
      </c>
      <c r="P725" s="6" t="s">
        <v>2529</v>
      </c>
    </row>
    <row r="726" customFormat="false" ht="51" hidden="false" customHeight="true" outlineLevel="0" collapsed="false">
      <c r="A726" s="14" t="s">
        <v>2464</v>
      </c>
      <c r="B726" s="15" t="n">
        <v>103085</v>
      </c>
      <c r="C726" s="16" t="s">
        <v>2530</v>
      </c>
      <c r="D726" s="17" t="s">
        <v>2531</v>
      </c>
      <c r="E726" s="17" t="s">
        <v>2532</v>
      </c>
      <c r="F726" s="15" t="n">
        <v>1102</v>
      </c>
      <c r="G726" s="16" t="s">
        <v>19</v>
      </c>
      <c r="H726" s="21"/>
      <c r="I726" s="21"/>
      <c r="J726" s="21"/>
      <c r="K726" s="15" t="n">
        <v>4000</v>
      </c>
      <c r="L726" s="18" t="n">
        <v>528651.99228236</v>
      </c>
      <c r="M726" s="18" t="n">
        <v>181196.0124362</v>
      </c>
      <c r="N726" s="19" t="str">
        <f aca="false">HYPERLINK("http://www.streetmap.co.uk/newmap.srf?x="&amp;L726&amp;"&amp;y="&amp;M726&amp;"&amp;z=0&amp;sv="&amp;L726&amp;","&amp;M726&amp;"&amp;st=4&amp;mapp=newmap.srf&amp;searchp=newsearch.sr","View location")</f>
        <v>View location</v>
      </c>
      <c r="O726" s="22"/>
      <c r="P726" s="6" t="s">
        <v>2533</v>
      </c>
    </row>
    <row r="727" customFormat="false" ht="25.5" hidden="false" customHeight="true" outlineLevel="0" collapsed="false">
      <c r="A727" s="14" t="s">
        <v>2464</v>
      </c>
      <c r="B727" s="15" t="n">
        <v>100918</v>
      </c>
      <c r="C727" s="16" t="s">
        <v>2534</v>
      </c>
      <c r="D727" s="17" t="s">
        <v>2535</v>
      </c>
      <c r="E727" s="17" t="s">
        <v>2536</v>
      </c>
      <c r="F727" s="15" t="n">
        <v>1102</v>
      </c>
      <c r="G727" s="16" t="s">
        <v>19</v>
      </c>
      <c r="H727" s="16" t="s">
        <v>19</v>
      </c>
      <c r="I727" s="16" t="s">
        <v>19</v>
      </c>
      <c r="J727" s="21"/>
      <c r="K727" s="15" t="n">
        <v>45000</v>
      </c>
      <c r="L727" s="18" t="n">
        <v>528354.20541057</v>
      </c>
      <c r="M727" s="18" t="n">
        <v>181589.77972149</v>
      </c>
      <c r="N727" s="19" t="str">
        <f aca="false">HYPERLINK("http://www.streetmap.co.uk/newmap.srf?x="&amp;L727&amp;"&amp;y="&amp;M727&amp;"&amp;z=0&amp;sv="&amp;L727&amp;","&amp;M727&amp;"&amp;st=4&amp;mapp=newmap.srf&amp;searchp=newsearch.sr","View location")</f>
        <v>View location</v>
      </c>
      <c r="O727" s="22"/>
      <c r="P727" s="6" t="s">
        <v>2537</v>
      </c>
    </row>
    <row r="728" customFormat="false" ht="25.5" hidden="false" customHeight="true" outlineLevel="0" collapsed="false">
      <c r="A728" s="14" t="s">
        <v>2464</v>
      </c>
      <c r="B728" s="15" t="n">
        <v>100923</v>
      </c>
      <c r="C728" s="16" t="s">
        <v>2538</v>
      </c>
      <c r="D728" s="17" t="s">
        <v>2539</v>
      </c>
      <c r="E728" s="17" t="s">
        <v>2479</v>
      </c>
      <c r="F728" s="15" t="n">
        <v>1102</v>
      </c>
      <c r="G728" s="16" t="s">
        <v>19</v>
      </c>
      <c r="H728" s="16" t="s">
        <v>19</v>
      </c>
      <c r="I728" s="16" t="s">
        <v>19</v>
      </c>
      <c r="J728" s="16" t="s">
        <v>19</v>
      </c>
      <c r="K728" s="15" t="n">
        <v>95000</v>
      </c>
      <c r="L728" s="18" t="n">
        <v>527904.85782562</v>
      </c>
      <c r="M728" s="18" t="n">
        <v>179879.83918687</v>
      </c>
      <c r="N728" s="19" t="str">
        <f aca="false">HYPERLINK("http://www.streetmap.co.uk/newmap.srf?x="&amp;L728&amp;"&amp;y="&amp;M728&amp;"&amp;z=0&amp;sv="&amp;L728&amp;","&amp;M728&amp;"&amp;st=4&amp;mapp=newmap.srf&amp;searchp=newsearch.sr","View location")</f>
        <v>View location</v>
      </c>
      <c r="O728" s="20" t="s">
        <v>2540</v>
      </c>
      <c r="P728" s="6" t="s">
        <v>2541</v>
      </c>
    </row>
    <row r="729" customFormat="false" ht="51" hidden="false" customHeight="true" outlineLevel="0" collapsed="false">
      <c r="A729" s="14" t="s">
        <v>2464</v>
      </c>
      <c r="B729" s="15" t="n">
        <v>103250</v>
      </c>
      <c r="C729" s="16" t="s">
        <v>2542</v>
      </c>
      <c r="D729" s="17" t="s">
        <v>2543</v>
      </c>
      <c r="E729" s="17" t="s">
        <v>2544</v>
      </c>
      <c r="F729" s="15" t="n">
        <v>1102</v>
      </c>
      <c r="G729" s="16" t="s">
        <v>19</v>
      </c>
      <c r="H729" s="21"/>
      <c r="I729" s="21"/>
      <c r="J729" s="21"/>
      <c r="K729" s="15" t="n">
        <v>6400</v>
      </c>
      <c r="L729" s="18" t="n">
        <v>528995.99</v>
      </c>
      <c r="M729" s="18" t="n">
        <v>179460.01</v>
      </c>
      <c r="N729" s="19" t="str">
        <f aca="false">HYPERLINK("http://www.streetmap.co.uk/newmap.srf?x="&amp;L729&amp;"&amp;y="&amp;M729&amp;"&amp;z=0&amp;sv="&amp;L729&amp;","&amp;M729&amp;"&amp;st=4&amp;mapp=newmap.srf&amp;searchp=newsearch.sr","View location")</f>
        <v>View location</v>
      </c>
      <c r="O729" s="22"/>
      <c r="P729" s="6" t="s">
        <v>2545</v>
      </c>
    </row>
    <row r="730" customFormat="false" ht="51" hidden="false" customHeight="true" outlineLevel="0" collapsed="false">
      <c r="A730" s="14" t="s">
        <v>2464</v>
      </c>
      <c r="B730" s="15" t="n">
        <v>103250</v>
      </c>
      <c r="C730" s="16" t="s">
        <v>2542</v>
      </c>
      <c r="D730" s="17" t="s">
        <v>2543</v>
      </c>
      <c r="E730" s="17" t="s">
        <v>2544</v>
      </c>
      <c r="F730" s="15" t="n">
        <v>1102</v>
      </c>
      <c r="G730" s="16" t="s">
        <v>19</v>
      </c>
      <c r="H730" s="21"/>
      <c r="I730" s="21"/>
      <c r="J730" s="21"/>
      <c r="K730" s="15" t="n">
        <v>6400</v>
      </c>
      <c r="L730" s="18" t="n">
        <v>529143.80193198</v>
      </c>
      <c r="M730" s="18" t="n">
        <v>179652.81417211</v>
      </c>
      <c r="N730" s="19" t="str">
        <f aca="false">HYPERLINK("http://www.streetmap.co.uk/newmap.srf?x="&amp;L730&amp;"&amp;y="&amp;M730&amp;"&amp;z=0&amp;sv="&amp;L730&amp;","&amp;M730&amp;"&amp;st=4&amp;mapp=newmap.srf&amp;searchp=newsearch.sr","View location")</f>
        <v>View location</v>
      </c>
      <c r="O730" s="22"/>
      <c r="P730" s="6" t="s">
        <v>2545</v>
      </c>
    </row>
    <row r="731" customFormat="false" ht="38.25" hidden="false" customHeight="true" outlineLevel="0" collapsed="false">
      <c r="A731" s="14" t="s">
        <v>2464</v>
      </c>
      <c r="B731" s="15" t="n">
        <v>100912</v>
      </c>
      <c r="C731" s="16" t="s">
        <v>2546</v>
      </c>
      <c r="D731" s="17" t="s">
        <v>2547</v>
      </c>
      <c r="E731" s="17" t="s">
        <v>2548</v>
      </c>
      <c r="F731" s="15" t="n">
        <v>1102</v>
      </c>
      <c r="G731" s="16" t="s">
        <v>19</v>
      </c>
      <c r="H731" s="21"/>
      <c r="I731" s="21"/>
      <c r="J731" s="21"/>
      <c r="K731" s="15" t="n">
        <v>8000</v>
      </c>
      <c r="L731" s="18" t="n">
        <v>530197.89176845</v>
      </c>
      <c r="M731" s="18" t="n">
        <v>179346.30191033</v>
      </c>
      <c r="N731" s="19" t="str">
        <f aca="false">HYPERLINK("http://www.streetmap.co.uk/newmap.srf?x="&amp;L731&amp;"&amp;y="&amp;M731&amp;"&amp;z=0&amp;sv="&amp;L731&amp;","&amp;M731&amp;"&amp;st=4&amp;mapp=newmap.srf&amp;searchp=newsearch.sr","View location")</f>
        <v>View location</v>
      </c>
      <c r="O731" s="22"/>
      <c r="P731" s="6" t="s">
        <v>2549</v>
      </c>
    </row>
    <row r="732" customFormat="false" ht="39" hidden="false" customHeight="true" outlineLevel="0" collapsed="false">
      <c r="A732" s="23" t="s">
        <v>2464</v>
      </c>
      <c r="B732" s="24" t="n">
        <v>103087</v>
      </c>
      <c r="C732" s="25" t="s">
        <v>2550</v>
      </c>
      <c r="D732" s="26" t="s">
        <v>2551</v>
      </c>
      <c r="E732" s="26" t="s">
        <v>2552</v>
      </c>
      <c r="F732" s="24" t="n">
        <v>1103</v>
      </c>
      <c r="G732" s="27"/>
      <c r="H732" s="25" t="s">
        <v>19</v>
      </c>
      <c r="I732" s="25" t="s">
        <v>19</v>
      </c>
      <c r="J732" s="25" t="s">
        <v>19</v>
      </c>
      <c r="K732" s="24" t="n">
        <v>25000</v>
      </c>
      <c r="L732" s="28" t="n">
        <v>530205.98841845</v>
      </c>
      <c r="M732" s="28" t="n">
        <v>178981.00647506</v>
      </c>
      <c r="N732" s="29" t="str">
        <f aca="false">HYPERLINK("http://www.streetmap.co.uk/newmap.srf?x="&amp;L732&amp;"&amp;y="&amp;M732&amp;"&amp;z=0&amp;sv="&amp;L732&amp;","&amp;M732&amp;"&amp;st=4&amp;mapp=newmap.srf&amp;searchp=newsearch.sr","View location")</f>
        <v>View location</v>
      </c>
      <c r="O732" s="30"/>
      <c r="P732" s="6" t="s">
        <v>2553</v>
      </c>
    </row>
    <row r="733" customFormat="false" ht="12.75" hidden="false" customHeight="true" outlineLevel="0" collapsed="false">
      <c r="A733" s="6"/>
      <c r="B733" s="6"/>
      <c r="C733" s="6"/>
      <c r="D733" s="31"/>
      <c r="E733" s="31"/>
      <c r="F733" s="6"/>
      <c r="G733" s="6"/>
      <c r="H733" s="6"/>
      <c r="I733" s="6"/>
      <c r="J733" s="6"/>
      <c r="K733" s="6"/>
      <c r="L733" s="6"/>
      <c r="M733" s="6"/>
      <c r="N733" s="6"/>
      <c r="O733" s="6"/>
    </row>
  </sheetData>
  <hyperlinks>
    <hyperlink ref="O2" r:id="rId1" display="www.londoncyclenetwork.org.uk/images/AnnualReportPhotos/100008.jpg"/>
    <hyperlink ref="O3" r:id="rId2" display="www.londoncyclenetwork.org.uk/images/AnnualReportPhotos/100008.jpg "/>
    <hyperlink ref="O10" r:id="rId3" display="www.londoncyclenetwork.org.uk/images/AnnualReportPhotos/100014.jpg "/>
    <hyperlink ref="O38" r:id="rId4" display="www.londoncyclenetwork.org.uk/images/AnnualReportPhotos/103091.jpg "/>
    <hyperlink ref="O40" r:id="rId5" display="www.londoncyclenetwork.org.uk/images/AnnualReportPhotos/103089.jpg "/>
    <hyperlink ref="O44" r:id="rId6" display="www.londoncyclenetwork.org.uk/images/AnnualReportPhotos/103090.jpg "/>
    <hyperlink ref="O46" r:id="rId7" display="www.londoncyclenetwork.org.uk/images/AnnualReportPhotos/100057.jpg "/>
    <hyperlink ref="O47" r:id="rId8" display="www.londoncyclenetwork.org.uk/images/AnnualReportPhotos/100052.jpg "/>
    <hyperlink ref="O49" r:id="rId9" display="www.londoncyclenetwork.org.uk/images/AnnualReportPhotos/103096.jpg "/>
    <hyperlink ref="O80" r:id="rId10" display="www.londoncyclenetwork.org.uk/images/AnnualReportPhotos/103161.jpg "/>
    <hyperlink ref="O91" r:id="rId11" display="www.londoncyclenetwork.org.uk/images/AnnualReportPhotos/100105.jpg "/>
    <hyperlink ref="O92" r:id="rId12" display="www.londoncyclenetwork.org.uk/images/AnnualReportPhotos/103259.jpg "/>
    <hyperlink ref="O94" r:id="rId13" display="www.londoncyclenetwork.org.uk/images/AnnualReportPhotos/103039.jpg "/>
    <hyperlink ref="O95" r:id="rId14" display="www.londoncyclenetwork.org.uk/images/AnnualReportPhotos/103062.jpg "/>
    <hyperlink ref="O96" r:id="rId15" display="www.londoncyclenetwork.org.uk/images/AnnualReportPhotos/103063.jpg "/>
    <hyperlink ref="O97" r:id="rId16" display="www.londoncyclenetwork.org.uk/images/AnnualReportPhotos/100116.jpg "/>
    <hyperlink ref="O102" r:id="rId17" display="www.londoncyclenetwork.org.uk/images/AnnualReportPhotos/103058.jpg "/>
    <hyperlink ref="O103" r:id="rId18" display="www.londoncyclenetwork.org.uk/images/AnnualReportPhotos/103058.jpg "/>
    <hyperlink ref="O108" r:id="rId19" display="www.londoncyclenetwork.org.uk/images/AnnualReportPhotos/103243.jpg "/>
    <hyperlink ref="O111" r:id="rId20" display="www.londoncyclenetwork.org.uk/images/AnnualReportPhotos/103060.jpg "/>
    <hyperlink ref="O112" r:id="rId21" display="www.londoncyclenetwork.org.uk/images/AnnualReportPhotos/103059.jpg"/>
    <hyperlink ref="O113" r:id="rId22" display="www.londoncyclenetwork.org.uk/images/AnnualReportPhotos/103260.jpg "/>
    <hyperlink ref="O119" r:id="rId23" display="www.londoncyclenetwork.org.uk/images/AnnualReportPhotos/104503.jpg "/>
    <hyperlink ref="O133" r:id="rId24" display="www.londoncyclenetwork.org.uk/images/AnnualReportPhotos/100132.jpg "/>
    <hyperlink ref="O134" r:id="rId25" display="www.londoncyclenetwork.org.uk/images/AnnualReportPhotos/100121.jpg "/>
    <hyperlink ref="O137" r:id="rId26" display="www.londoncyclenetwork.org.uk/images/AnnualReportPhotos/101594.jpg "/>
    <hyperlink ref="O142" r:id="rId27" display="www.londoncyclenetwork.org.uk/images/AnnualReportPhotos/100146.jpg "/>
    <hyperlink ref="O208" r:id="rId28" display="www.londoncyclenetwork.org.uk/images/AnnualReportPhotos/103174.jpg "/>
    <hyperlink ref="O217" r:id="rId29" display="www.londoncyclenetwork.org.uk/images/AnnualReportPhotos/102117.jpg "/>
    <hyperlink ref="O218" r:id="rId30" display="www.londoncyclenetwork.org.uk/images/AnnualReportPhotos/100263.jpg "/>
    <hyperlink ref="O220" r:id="rId31" display="www.londoncyclenetwork.org.uk/images/AnnualReportPhotos/100260.jpg "/>
    <hyperlink ref="O221" r:id="rId32" display="www.londoncyclenetwork.org.uk/images/AnnualReportPhotos/100260.jpg "/>
    <hyperlink ref="O231" r:id="rId33" display="www.londoncyclenetwork.org.uk/images/AnnualReportPhotos/100251.jpg "/>
    <hyperlink ref="O232" r:id="rId34" display="www.londoncyclenetwork.org.uk/images/AnnualReportPhotos/100251.jpg "/>
    <hyperlink ref="O233" r:id="rId35" display="www.londoncyclenetwork.org.uk/images/AnnualReportPhotos/100272.jpg "/>
    <hyperlink ref="O235" r:id="rId36" display="www.londoncyclenetwork.org.uk/images/AnnualReportPhotos/100279.jpg "/>
    <hyperlink ref="O236" r:id="rId37" display="www.londoncyclenetwork.org.uk/images/AnnualReportPhotos/100271.jpg "/>
    <hyperlink ref="O237" r:id="rId38" display="www.londoncyclenetwork.org.uk/images/AnnualReportPhotos/103047.jpg "/>
    <hyperlink ref="O242" r:id="rId39" display="www.londoncyclenetwork.org.uk/images/AnnualReportPhotos/103054.jpg "/>
    <hyperlink ref="O243" r:id="rId40" display="www.londoncyclenetwork.org.uk/images/AnnualReportPhotos/103045.jpg "/>
    <hyperlink ref="O248" r:id="rId41" display="www.londoncyclenetwork.org.uk/images/AnnualReportPhotos/100287.jpg "/>
    <hyperlink ref="O249" r:id="rId42" display="www.londoncyclenetwork.org.uk/images/AnnualReportPhotos/100286.jpg "/>
    <hyperlink ref="O250" r:id="rId43" display="www.londoncyclenetwork.org.uk/images/AnnualReportPhotos/100286.jpg "/>
    <hyperlink ref="O253" r:id="rId44" display="www.londoncyclenetwork.org.uk/images/AnnualReportPhotos/100292.jpg "/>
    <hyperlink ref="O260" r:id="rId45" display="www.londoncyclenetwork.org.uk/images/AnnualReportPhotos/100293.jpg "/>
    <hyperlink ref="O264" r:id="rId46" display="www.londoncyclenetwork.org.uk/images/AnnualReportPhotos/100303.jpg "/>
    <hyperlink ref="O265" r:id="rId47" display="www.londoncyclenetwork.org.uk/images/AnnualReportPhotos/100303.jpg "/>
    <hyperlink ref="O266" r:id="rId48" display="www.londoncyclenetwork.org.uk/images/AnnualReportPhotos/100307.jpg"/>
    <hyperlink ref="O267" r:id="rId49" display="www.londoncyclenetwork.org.uk/images/AnnualReportPhotos/100306.jpg "/>
    <hyperlink ref="O268" r:id="rId50" display="www.londoncyclenetwork.org.uk/images/AnnualReportPhotos/100282.jpg "/>
    <hyperlink ref="O273" r:id="rId51" display="www.londoncyclenetwork.org.uk/images/AnnualReportPhotos/104479.jpg "/>
    <hyperlink ref="O279" r:id="rId52" display="www.londoncyclenetwork.org.uk/images/AnnualReportPhotos/103261.jpg "/>
    <hyperlink ref="O280" r:id="rId53" display="www.londoncyclenetwork.org.uk/images/AnnualReportPhotos/103148.jpg "/>
    <hyperlink ref="O281" r:id="rId54" display="www.londoncyclenetwork.org.uk/images/AnnualReportPhotos/102141.jpg "/>
    <hyperlink ref="O284" r:id="rId55" display="www.londoncyclenetwork.org.uk/images/AnnualReportPhotos/103140.jpg "/>
    <hyperlink ref="O287" r:id="rId56" display="www.londoncyclenetwork.org.uk/images/AnnualReportPhotos/103141.jpg "/>
    <hyperlink ref="O291" r:id="rId57" display="www.londoncyclenetwork.org.uk/images/AnnualReportPhotos/103144.jpg "/>
    <hyperlink ref="O296" r:id="rId58" display="www.londoncyclenetwork.org.uk/images/AnnualReportPhotos/103146.jpg "/>
    <hyperlink ref="O347" r:id="rId59" display="www.londoncyclenetwork.org.uk/images/AnnualReportPhotos/100407.jpg "/>
    <hyperlink ref="O349" r:id="rId60" display="www.londoncyclenetwork.org.uk/images/AnnualReportPhotos/102191.jpg "/>
    <hyperlink ref="O355" r:id="rId61" display="www.londoncyclenetwork.org.uk/images/AnnualReportPhotos/103188.jpg "/>
    <hyperlink ref="O356" r:id="rId62" display="www.londoncyclenetwork.org.uk/images/AnnualReportPhotos/103190.jpg"/>
    <hyperlink ref="O376" r:id="rId63" display="www.londoncyclenetwork.org.uk/images/AnnualReportPhotos/103198.jpg "/>
    <hyperlink ref="O393" r:id="rId64" display="www.londoncyclenetwork.org.uk/images/AnnualReportPhotos/100486.jpg "/>
    <hyperlink ref="O394" r:id="rId65" display="www.londoncyclenetwork.org.uk/images/AnnualReportPhotos/100486.jpg "/>
    <hyperlink ref="O405" r:id="rId66" display="www.londoncyclenetwork.org.uk/images/AnnualReportPhotos/100492.jpg "/>
    <hyperlink ref="O407" r:id="rId67" display="www.londoncyclenetwork.org.uk/images/AnnualReportPhotos/104477.jpg "/>
    <hyperlink ref="O413" r:id="rId68" display="www.londoncyclenetwork.org.uk/images/AnnualReportPhotos/103124.jpg "/>
    <hyperlink ref="O417" r:id="rId69" display="www.londoncyclenetwork.org.uk/images/AnnualReportPhotos/100501.jpg "/>
    <hyperlink ref="O418" r:id="rId70" display="www.londoncyclenetwork.org.uk/images/AnnualReportPhotos/100500.jpg "/>
    <hyperlink ref="O420" r:id="rId71" display="www.londoncyclenetwork.org.uk/images/AnnualReportPhotos/100503.jpg "/>
    <hyperlink ref="O423" r:id="rId72" display="www.londoncyclenetwork.org.uk/images/AnnualReportPhotos/103127.jpg "/>
    <hyperlink ref="O424" r:id="rId73" display="www.londoncyclenetwork.org.uk/images/AnnualReportPhotos/103245.jpg "/>
    <hyperlink ref="O425" r:id="rId74" display="www.londoncyclenetwork.org.uk/images/AnnualReportPhotos/103123.jpg "/>
    <hyperlink ref="O457" r:id="rId75" display="www.londoncyclenetwork.org.uk/images/AnnualReportPhotos/103239.jpg "/>
    <hyperlink ref="O462" r:id="rId76" display="www.londoncyclenetwork.org.uk/images/AnnualReportPhotos/103242.jpg "/>
    <hyperlink ref="O466" r:id="rId77" display="www.londoncyclenetwork.org.uk/images/AnnualReportPhotos/100561.jpg "/>
    <hyperlink ref="O472" r:id="rId78" display="www.londoncyclenetwork.org.uk/images/AnnualReportPhotos/100559.jpg "/>
    <hyperlink ref="O493" r:id="rId79" display="www.londoncyclenetwork.org.uk/images/AnnualReportPhotos/100591.jpg "/>
    <hyperlink ref="O494" r:id="rId80" display="www.londoncyclenetwork.org.uk/images/AnnualReportPhotos/103071.jpg "/>
    <hyperlink ref="O495" r:id="rId81" display="www.londoncyclenetwork.org.uk/images/AnnualReportPhotos/103070.jpg "/>
    <hyperlink ref="O496" r:id="rId82" display="www.londoncyclenetwork.org.uk/images/AnnualReportPhotos/103075.jpg "/>
    <hyperlink ref="O510" r:id="rId83" display="www.londoncyclenetwork.org.uk/images/AnnualReportPhotos/103111.jpg "/>
    <hyperlink ref="O512" r:id="rId84" display="www.londoncyclenetwork.org.uk/images/AnnualReportPhotos/103115.jpg "/>
    <hyperlink ref="O514" r:id="rId85" display="www.londoncyclenetwork.org.uk/images/AnnualReportPhotos/104492.jpg "/>
    <hyperlink ref="O520" r:id="rId86" display="www.londoncyclenetwork.org.uk/images/AnnualReportPhotos/103110.jpg "/>
    <hyperlink ref="O521" r:id="rId87" display="www.londoncyclenetwork.org.uk/images/AnnualReportPhotos/103112.jpg "/>
    <hyperlink ref="O522" r:id="rId88" display="www.londoncyclenetwork.org.uk/images/AnnualReportPhotos/103112.jpg "/>
    <hyperlink ref="O524" r:id="rId89" display="www.londoncyclenetwork.org.uk/images/AnnualReportPhotos/103076.jpg "/>
    <hyperlink ref="O529" r:id="rId90" display="www.londoncyclenetwork.org.uk/images/AnnualReportPhotos/100615.jpg "/>
    <hyperlink ref="O554" r:id="rId91" display="www.londoncyclenetwork.org.uk/images/AnnualReportPhotos/103226.jpg "/>
    <hyperlink ref="O576" r:id="rId92" display="www.londoncyclenetwork.org.uk/images/AnnualReportPhotos/104476.jpg "/>
    <hyperlink ref="O587" r:id="rId93" display="www.londoncyclenetwork.org.uk/images/AnnualReportPhotos/103229.jpg "/>
    <hyperlink ref="O606" r:id="rId94" display="www.londoncyclenetwork.org.uk/images/AnnualReportPhotos/100743.jpg "/>
    <hyperlink ref="O614" r:id="rId95" display="www.londoncyclenetwork.org.uk/images/AnnualReportPhotos/100736.jpg "/>
    <hyperlink ref="O628" r:id="rId96" display="www.londoncyclenetwork.org.uk/images/AnnualReportPhotos/103218.jpg "/>
    <hyperlink ref="O632" r:id="rId97" display="www.londoncyclenetwork.org.uk/images/AnnualReportPhotos/100758.jpg "/>
    <hyperlink ref="O652" r:id="rId98" display="www.londoncyclenetwork.org.uk/images/AnnualReportPhotos/100793.jpg "/>
    <hyperlink ref="O659" r:id="rId99" display="www.londoncyclenetwork.org.uk/images/AnnualReportPhotos/100860.jpg "/>
    <hyperlink ref="O660" r:id="rId100" display="www.londoncyclenetwork.org.uk/images/AnnualReportPhotos/103121.jpg "/>
    <hyperlink ref="O661" r:id="rId101" display="www.londoncyclenetwork.org.uk/images/AnnualReportPhotos/100862.jpg "/>
    <hyperlink ref="O664" r:id="rId102" display="www.londoncyclenetwork.org.uk/images/AnnualReportPhotos/103119.jpg "/>
    <hyperlink ref="O665" r:id="rId103" display="www.londoncyclenetwork.org.uk/images/AnnualReportPhotos/100873.jpg "/>
    <hyperlink ref="O667" r:id="rId104" display="www.londoncyclenetwork.org.uk/images/AnnualReportPhotos/103118.jpg "/>
    <hyperlink ref="O672" r:id="rId105" display="www.londoncyclenetwork.org.uk/images/AnnualReportPhotos/100876.jpg "/>
    <hyperlink ref="O674" r:id="rId106" display="www.londoncyclenetwork.org.uk/images/AnnualReportPhotos/104483.jpg "/>
    <hyperlink ref="O676" r:id="rId107" display="www.londoncyclenetwork.org.uk/images/AnnualReportPhotos/104484.jpg "/>
    <hyperlink ref="O677" r:id="rId108" display="www.londoncyclenetwork.org.uk/images/AnnualReportPhotos/104481.jpg "/>
    <hyperlink ref="O680" r:id="rId109" display="www.londoncyclenetwork.org.uk/images/AnnualReportPhotos/104485.jpg"/>
    <hyperlink ref="O681" r:id="rId110" display="www.londoncyclenetwork.org.uk/images/AnnualReportPhotos/104486.jpg "/>
    <hyperlink ref="O682" r:id="rId111" display="www.londoncyclenetwork.org.uk/images/AnnualReportPhotos/104482.jpg "/>
    <hyperlink ref="O683" r:id="rId112" display="www.londoncyclenetwork.org.uk/images/AnnualReportPhotos/100892.jpg "/>
    <hyperlink ref="O684" r:id="rId113" display="www.londoncyclenetwork.org.uk/images/AnnualReportPhotos/100892.jpg "/>
    <hyperlink ref="O714" r:id="rId114" display="www.londoncyclenetwork.org.uk/images/AnnualReportPhotos/103247.jpg "/>
    <hyperlink ref="O715" r:id="rId115" display="www.londoncyclenetwork.org.uk/images/AnnualReportPhotos/103247.jpg "/>
    <hyperlink ref="O724" r:id="rId116" display="www.londoncyclenetwork.org.uk/images/AnnualReportPhotos/103086.jpg "/>
    <hyperlink ref="O725" r:id="rId117" display="www.londoncyclenetwork.org.uk/images/AnnualReportPhotos/103251.jpg "/>
    <hyperlink ref="O728" r:id="rId118" display="www.londoncyclenetwork.org.uk/images/AnnualReportPhotos/100923.jpg "/>
  </hyperlinks>
  <printOptions headings="false" gridLines="false" gridLinesSet="true" horizontalCentered="false" verticalCentered="false"/>
  <pageMargins left="0" right="0"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5:16:58Z</dcterms:created>
  <dc:creator>Crystal Decisions</dc:creator>
  <dc:description>Powered by Crystal</dc:description>
  <dc:language>en-US</dc:language>
  <cp:lastModifiedBy>envbd00</cp:lastModifiedBy>
  <dcterms:modified xsi:type="dcterms:W3CDTF">2009-04-06T13: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C2D35AF44DC8546069FCCFAB82437E8AE85364339A3FD7B8457322ABA5F93C1946319DEC9FEB372CA6F18F9A86D7A760E9433A14A31CA44E93C3CB76290C22F08862345014DF2CAA86CCA7EE6CB5E3DF352800A2D4FBBDB5E6ABD6AB5EAB5FF47D98B319B86EC9C5777550DB4B79CEAB2BE3B69235938CF64CF5B12DB136B</vt:lpwstr>
  </property>
  <property fmtid="{D5CDD505-2E9C-101B-9397-08002B2CF9AE}" pid="3" name="Business Objects Context Information1">
    <vt:lpwstr>AFFEEDD10184B589682B52480D7D8C2E79E6CB08A023B94D90F6CF0264DA19DF0B9242B9A7AD48B10665F83591170027413C9395EB0D86E6AA48FA6381A50A563F5937D1C184D971A6E2B3B5F63329E2C18B34585ED3299E55717354C0450D9768743EEA99EF3C1375B1116D9654D0A7612542753719ED317F3DEE4659CA8BB</vt:lpwstr>
  </property>
  <property fmtid="{D5CDD505-2E9C-101B-9397-08002B2CF9AE}" pid="4" name="Business Objects Context Information2">
    <vt:lpwstr>D373596D59344F2C67B0C799C152989E8D763AC47B419E99BFDD1232274C9927C70B27D8E5FE742A26972D9655B9642308CA3BD52F1B572504A1DB833280BEF8C72A6A6749608BA21817C5F844B900E4FF5569C343BA231F33F8D04BFF97CE460F73B53965BEBE81C6B29577AF3B8118DCFA10A33892450AF8A0E14467E5440</vt:lpwstr>
  </property>
  <property fmtid="{D5CDD505-2E9C-101B-9397-08002B2CF9AE}" pid="5" name="Business Objects Context Information3">
    <vt:lpwstr>FD3DA18F505B0FBD40754A0CC66384CA02A9CBDA643589AB636ED0868CEB68F6056FBBCB339AD16518CA3340228424F6BE2C1E89C6833A6E828C28745132D1FF1870DADC2D228E3B611C1B6F7B8198269056E2E28F9E0DA091BF4C09362B1CC2CEEB308D204D318A5A31290BB839AA9CE13C78E1ECF63170C10126E1663B13B</vt:lpwstr>
  </property>
  <property fmtid="{D5CDD505-2E9C-101B-9397-08002B2CF9AE}" pid="6" name="Business Objects Context Information4">
    <vt:lpwstr>0FAF957C51A5EA501660149E4628B2EC983A734183B0B903DD9639CA5DFB8BD81EC4F2A757E0A97764CC85A9BF91A68BD8BAEBEAD1D08F50F15168C2BE6F195321DAFA9AE6DD66A099119080BF535A5935CA3CDE410208A346D2FDE893951336974FB4956B33EC5BDBB32440177826DA452D8996CF1458DCEE330190956713D</vt:lpwstr>
  </property>
  <property fmtid="{D5CDD505-2E9C-101B-9397-08002B2CF9AE}" pid="7" name="Business Objects Context Information5">
    <vt:lpwstr>2418BD9F250290158941533BD519129297F7914288BA45EE19627A359D5E6FC33612A6B3C1D59F43FA8E61FCA02ED724FE256CC510023F426F4EDD83F5A72F4E94E16D396477D01ED85F28D857A78C1943AC2455931F315EE7BE68C75739E522A4F966C293EA4D132A4C7B7262DE75DE21605897FBB17D95E6AC44A39D61133</vt:lpwstr>
  </property>
  <property fmtid="{D5CDD505-2E9C-101B-9397-08002B2CF9AE}" pid="8" name="Business Objects Context Information6">
    <vt:lpwstr>C07402E06E3B0A0BC82A6E818030AB4DC05ABA75</vt:lpwstr>
  </property>
</Properties>
</file>